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シート" sheetId="1" state="visible" r:id="rId2"/>
    <sheet name="依頼書" sheetId="2" state="visible" r:id="rId3"/>
    <sheet name="申請書" sheetId="3" state="visible" r:id="rId4"/>
    <sheet name="通知書" sheetId="4" state="visible" r:id="rId5"/>
    <sheet name="通知書1" sheetId="5" state="visible" r:id="rId6"/>
  </sheets>
  <definedNames>
    <definedName function="false" hidden="false" localSheetId="1" name="_xlnm.Print_Area" vbProcedure="false">依頼書!$A$1:$AP$44</definedName>
    <definedName function="false" hidden="false" localSheetId="0" name="_xlnm.Print_Area" vbProcedure="false">入力シート!$A$1:$C$51</definedName>
    <definedName function="false" hidden="false" localSheetId="4" name="_xlnm.Print_Area" vbProcedure="false">通知書1!$A$1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使用成績調査</t>
  </si>
  <si>
    <t xml:space="preserve">医薬品</t>
  </si>
  <si>
    <t xml:space="preserve">■</t>
  </si>
  <si>
    <t xml:space="preserve">教授</t>
  </si>
  <si>
    <t xml:space="preserve">承認</t>
  </si>
  <si>
    <t xml:space="preserve">№</t>
  </si>
  <si>
    <t xml:space="preserve">項目</t>
  </si>
  <si>
    <t xml:space="preserve">入力欄</t>
  </si>
  <si>
    <t xml:space="preserve">特定使用成績調査</t>
  </si>
  <si>
    <t xml:space="preserve">医療機器</t>
  </si>
  <si>
    <t xml:space="preserve">□</t>
  </si>
  <si>
    <t xml:space="preserve">臨床教授</t>
  </si>
  <si>
    <t xml:space="preserve">条件付承認</t>
  </si>
  <si>
    <t xml:space="preserve">受付番号</t>
  </si>
  <si>
    <t xml:space="preserve"> </t>
  </si>
  <si>
    <t xml:space="preserve">　</t>
  </si>
  <si>
    <t xml:space="preserve">准教授</t>
  </si>
  <si>
    <t xml:space="preserve">不承認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1</t>
    </r>
  </si>
  <si>
    <t xml:space="preserve">使用成績・特定使用成績のどちらかを選択してください。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2</t>
    </r>
  </si>
  <si>
    <t xml:space="preserve">依頼者住所</t>
  </si>
  <si>
    <t xml:space="preserve">依頼者名</t>
  </si>
  <si>
    <t xml:space="preserve">依頼者代表者役職名</t>
  </si>
  <si>
    <t xml:space="preserve">依頼者代表者名</t>
  </si>
  <si>
    <t xml:space="preserve">診療科名</t>
  </si>
  <si>
    <t xml:space="preserve">※病院長で契約のため診療科でお願いします。</t>
  </si>
  <si>
    <t xml:space="preserve">診療部長</t>
  </si>
  <si>
    <t xml:space="preserve">診療部長　職名</t>
  </si>
  <si>
    <t xml:space="preserve">責任医師</t>
  </si>
  <si>
    <t xml:space="preserve">責任医師　職名</t>
  </si>
  <si>
    <t xml:space="preserve">医療機器名称</t>
  </si>
  <si>
    <t xml:space="preserve">規格</t>
  </si>
  <si>
    <t xml:space="preserve">対象患者</t>
  </si>
  <si>
    <t xml:space="preserve">調査目的</t>
  </si>
  <si>
    <t xml:space="preserve">※実施要綱の目的を簡単に入力してください。</t>
  </si>
  <si>
    <t xml:space="preserve">調査方法</t>
  </si>
  <si>
    <t xml:space="preserve">※実施要綱の調査方法を簡単に入力してください。</t>
  </si>
  <si>
    <t xml:space="preserve">調査期間　開始</t>
  </si>
  <si>
    <t xml:space="preserve">※空白で結構です。</t>
  </si>
  <si>
    <t xml:space="preserve">調査期間　終了</t>
  </si>
  <si>
    <t xml:space="preserve">調査症例数</t>
  </si>
  <si>
    <t xml:space="preserve">全例調査の場合は　全　と入力してください。</t>
  </si>
  <si>
    <t xml:space="preserve">添付資料</t>
  </si>
  <si>
    <t xml:space="preserve">調査実施計画書又は調査実施要領</t>
  </si>
  <si>
    <t xml:space="preserve">調査機器概要書又は添付文書</t>
  </si>
  <si>
    <t xml:space="preserve">調査実施契約書</t>
  </si>
  <si>
    <t xml:space="preserve">添付していただく書類は■に、ない場合は□を選択してください。</t>
  </si>
  <si>
    <t xml:space="preserve">調査票の見本</t>
  </si>
  <si>
    <t xml:space="preserve">同意説明文書（使用する場合のみ）</t>
  </si>
  <si>
    <t xml:space="preserve">その他</t>
  </si>
  <si>
    <t xml:space="preserve">その他の資料がない場合は空欄でお願いします。</t>
  </si>
  <si>
    <t xml:space="preserve">資料名</t>
  </si>
  <si>
    <t xml:space="preserve">その他の資料がある場合は資料名を入力してください。</t>
  </si>
  <si>
    <t xml:space="preserve">結果</t>
  </si>
  <si>
    <t xml:space="preserve">担当者氏名</t>
  </si>
  <si>
    <t xml:space="preserve">当院担当の方の連絡先の入力をお願いします。</t>
  </si>
  <si>
    <t xml:space="preserve">担当者所属：</t>
  </si>
  <si>
    <r>
      <rPr>
        <sz val="10"/>
        <rFont val="Noto Sans"/>
        <family val="2"/>
      </rPr>
      <t xml:space="preserve">担当者℡</t>
    </r>
    <r>
      <rPr>
        <sz val="10"/>
        <rFont val="ＭＳ Ｐゴシック"/>
        <family val="3"/>
        <charset val="128"/>
      </rPr>
      <t xml:space="preserve">:</t>
    </r>
  </si>
  <si>
    <r>
      <rPr>
        <sz val="10"/>
        <rFont val="Noto Sans"/>
        <family val="2"/>
      </rPr>
      <t xml:space="preserve">担当者</t>
    </r>
    <r>
      <rPr>
        <sz val="10"/>
        <rFont val="ＭＳ Ｐゴシック"/>
        <family val="3"/>
        <charset val="128"/>
      </rPr>
      <t xml:space="preserve">Email:</t>
    </r>
  </si>
  <si>
    <t xml:space="preserve">調査担当医師名・職名</t>
  </si>
  <si>
    <t xml:space="preserve">例）　兵庫　太郎　　　講師</t>
  </si>
  <si>
    <t xml:space="preserve">　　　兵庫　平三郎　　助教</t>
  </si>
  <si>
    <t xml:space="preserve">のように揃えて記載して下さい</t>
  </si>
  <si>
    <t xml:space="preserve">書式Ⅰ</t>
  </si>
  <si>
    <t xml:space="preserve">区分</t>
  </si>
  <si>
    <t xml:space="preserve">西暦　　　　年　　月　　日</t>
  </si>
  <si>
    <t xml:space="preserve">医療機器製造販売後調査実施依頼書</t>
  </si>
  <si>
    <t xml:space="preserve">兵庫医科大学病院 病院長 殿</t>
  </si>
  <si>
    <t xml:space="preserve">病院長　難波　光義　</t>
  </si>
  <si>
    <t xml:space="preserve">様</t>
  </si>
  <si>
    <t xml:space="preserve">所在地</t>
  </si>
  <si>
    <t xml:space="preserve">：</t>
  </si>
  <si>
    <t xml:space="preserve">会社名</t>
  </si>
  <si>
    <t xml:space="preserve">代表者</t>
  </si>
  <si>
    <t xml:space="preserve">㊞</t>
  </si>
  <si>
    <t xml:space="preserve">下記調査の実施をお願い致したくご依頼申し上げます。</t>
  </si>
  <si>
    <t xml:space="preserve">記</t>
  </si>
  <si>
    <t xml:space="preserve">一般名</t>
  </si>
  <si>
    <t xml:space="preserve">調査区分</t>
  </si>
  <si>
    <t xml:space="preserve">調査期間</t>
  </si>
  <si>
    <t xml:space="preserve">～</t>
  </si>
  <si>
    <t xml:space="preserve">症　例</t>
  </si>
  <si>
    <t xml:space="preserve">委託料</t>
  </si>
  <si>
    <t xml:space="preserve">円</t>
  </si>
  <si>
    <t xml:space="preserve">（消費税別途）</t>
  </si>
  <si>
    <r>
      <rPr>
        <sz val="10"/>
        <rFont val="Noto Sans"/>
        <family val="2"/>
      </rPr>
      <t xml:space="preserve">調査実施診療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）</t>
    </r>
  </si>
  <si>
    <t xml:space="preserve">調査責任医師名・職名</t>
  </si>
  <si>
    <t xml:space="preserve">調査担当医師名・職名
</t>
  </si>
  <si>
    <t xml:space="preserve">担当者連絡先</t>
  </si>
  <si>
    <t xml:space="preserve">氏名：</t>
  </si>
  <si>
    <t xml:space="preserve">所属：</t>
  </si>
  <si>
    <t xml:space="preserve">℡:</t>
  </si>
  <si>
    <t xml:space="preserve">Email:</t>
  </si>
  <si>
    <t xml:space="preserve">兵庫医科大学病院</t>
  </si>
  <si>
    <t xml:space="preserve">※調査期間の開始年月日は記入しないこと</t>
  </si>
  <si>
    <t xml:space="preserve">書式Ⅱ</t>
  </si>
  <si>
    <t xml:space="preserve">医療機器製造販売後調査実施申請書</t>
  </si>
  <si>
    <t xml:space="preserve">病院長殿</t>
  </si>
  <si>
    <t xml:space="preserve">診療科（部）名</t>
  </si>
  <si>
    <t xml:space="preserve">診療部長又は部長</t>
  </si>
  <si>
    <t xml:space="preserve">調査責任医師</t>
  </si>
  <si>
    <t xml:space="preserve">下記の調査を実施したく御承認くださるよう申請します。</t>
  </si>
  <si>
    <t xml:space="preserve">書式Ⅲ</t>
  </si>
  <si>
    <t xml:space="preserve">西暦　　年　　月　　日</t>
  </si>
  <si>
    <t xml:space="preserve">医療機器製造販売後調査実施に関する通知書</t>
  </si>
  <si>
    <t xml:space="preserve">病院長　 池内　浩基</t>
  </si>
  <si>
    <t xml:space="preserve">　貴社より依頼のありました下記の調査実施について、次のとおり決定したので通知します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症例につき</t>
    </r>
  </si>
  <si>
    <t xml:space="preserve">書式Ⅳ</t>
  </si>
  <si>
    <t xml:space="preserve">　貴科より申請のありました下記の調査実施について、次のとおり決定したので通知します。</t>
  </si>
  <si>
    <r>
      <rPr>
        <sz val="10"/>
        <rFont val="Noto Sans"/>
        <family val="2"/>
      </rPr>
      <t xml:space="preserve">実施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&quot;西暦&quot;yyyy\年mm\月dd\日"/>
    <numFmt numFmtId="168" formatCode="#,##0"/>
    <numFmt numFmtId="169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040</xdr:colOff>
      <xdr:row>24</xdr:row>
      <xdr:rowOff>9360</xdr:rowOff>
    </xdr:from>
    <xdr:to>
      <xdr:col>4</xdr:col>
      <xdr:colOff>32760</xdr:colOff>
      <xdr:row>29</xdr:row>
      <xdr:rowOff>171720</xdr:rowOff>
    </xdr:to>
    <xdr:sp>
      <xdr:nvSpPr>
        <xdr:cNvPr id="0" name="AutoShape 2"/>
        <xdr:cNvSpPr/>
      </xdr:nvSpPr>
      <xdr:spPr>
        <a:xfrm>
          <a:off x="6867720" y="5724360"/>
          <a:ext cx="434520" cy="1019520"/>
        </a:xfrm>
        <a:custGeom>
          <a:avLst/>
          <a:gdLst>
            <a:gd name="textAreaLeft" fmla="*/ 0 w 434520"/>
            <a:gd name="textAreaRight" fmla="*/ 156960 w 4345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8"/>
              </a:lnTo>
              <a:cubicBezTo>
                <a:pt x="10800" y="8588"/>
                <a:pt x="16200" y="9488"/>
                <a:pt x="21600" y="9488"/>
              </a:cubicBezTo>
              <a:cubicBezTo>
                <a:pt x="16200" y="9488"/>
                <a:pt x="10800" y="10388"/>
                <a:pt x="10800" y="1128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62"/>
    <col collapsed="false" customWidth="true" hidden="false" outlineLevel="0" max="3" min="3" style="1" width="56.25"/>
    <col collapsed="false" customWidth="true" hidden="false" outlineLevel="0" max="4" min="4" style="1" width="4.75"/>
    <col collapsed="false" customWidth="true" hidden="false" outlineLevel="0" max="5" min="5" style="0" width="27.99"/>
    <col collapsed="false" customWidth="true" hidden="true" outlineLevel="0" max="6" min="6" style="0" width="12.75"/>
    <col collapsed="false" customWidth="true" hidden="true" outlineLevel="0" max="7" min="7" style="0" width="8.36"/>
    <col collapsed="false" customWidth="true" hidden="true" outlineLevel="0" max="9" min="8" style="0" width="5.12"/>
    <col collapsed="false" customWidth="false" hidden="true" outlineLevel="0" max="15" min="10" style="0" width="8.99"/>
  </cols>
  <sheetData>
    <row r="2" customFormat="false" ht="13.5" hidden="false" customHeight="false" outlineLevel="0" collapsed="false">
      <c r="F2" s="2" t="s">
        <v>0</v>
      </c>
      <c r="G2" s="2" t="s">
        <v>1</v>
      </c>
      <c r="H2" s="3" t="s">
        <v>2</v>
      </c>
      <c r="I2" s="2" t="s">
        <v>3</v>
      </c>
      <c r="J2" s="4" t="s">
        <v>4</v>
      </c>
    </row>
    <row r="3" customFormat="false" ht="13.5" hidden="false" customHeight="false" outlineLevel="0" collapsed="false">
      <c r="A3" s="5" t="s">
        <v>5</v>
      </c>
      <c r="B3" s="6" t="s">
        <v>6</v>
      </c>
      <c r="C3" s="6" t="s">
        <v>7</v>
      </c>
      <c r="D3" s="7"/>
      <c r="E3" s="8"/>
      <c r="F3" s="2" t="s">
        <v>8</v>
      </c>
      <c r="G3" s="2" t="s">
        <v>9</v>
      </c>
      <c r="H3" s="5" t="s">
        <v>10</v>
      </c>
      <c r="I3" s="9" t="s">
        <v>11</v>
      </c>
      <c r="J3" s="2" t="s">
        <v>12</v>
      </c>
    </row>
    <row r="4" customFormat="false" ht="13.5" hidden="false" customHeight="false" outlineLevel="0" collapsed="false">
      <c r="A4" s="5" t="n">
        <v>1</v>
      </c>
      <c r="B4" s="10" t="s">
        <v>13</v>
      </c>
      <c r="C4" s="11" t="s">
        <v>14</v>
      </c>
      <c r="D4" s="12"/>
      <c r="F4" s="5"/>
      <c r="G4" s="5"/>
      <c r="H4" s="9" t="s">
        <v>15</v>
      </c>
      <c r="I4" s="9" t="s">
        <v>16</v>
      </c>
      <c r="J4" s="2" t="s">
        <v>17</v>
      </c>
    </row>
    <row r="5" customFormat="false" ht="13.5" hidden="false" customHeight="false" outlineLevel="0" collapsed="false">
      <c r="A5" s="5" t="n">
        <v>2</v>
      </c>
      <c r="B5" s="10" t="s">
        <v>18</v>
      </c>
      <c r="C5" s="13"/>
      <c r="D5" s="14"/>
      <c r="E5" s="15" t="s">
        <v>19</v>
      </c>
      <c r="F5" s="5"/>
      <c r="G5" s="5"/>
      <c r="H5" s="5"/>
      <c r="I5" s="5"/>
      <c r="J5" s="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A6" s="5" t="n">
        <v>3</v>
      </c>
      <c r="B6" s="10" t="s">
        <v>20</v>
      </c>
      <c r="C6" s="10" t="s">
        <v>9</v>
      </c>
      <c r="D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3.5" hidden="false" customHeight="false" outlineLevel="0" collapsed="false">
      <c r="A7" s="5" t="n">
        <v>4</v>
      </c>
      <c r="B7" s="10" t="s">
        <v>21</v>
      </c>
      <c r="C7" s="10"/>
      <c r="D7" s="14"/>
      <c r="E7" s="16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3.5" hidden="false" customHeight="false" outlineLevel="0" collapsed="false">
      <c r="A8" s="5" t="n">
        <v>5</v>
      </c>
      <c r="B8" s="10" t="s">
        <v>22</v>
      </c>
      <c r="C8" s="10"/>
      <c r="D8" s="14"/>
      <c r="E8" s="16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3.5" hidden="false" customHeight="false" outlineLevel="0" collapsed="false">
      <c r="A9" s="5" t="n">
        <v>6</v>
      </c>
      <c r="B9" s="10" t="s">
        <v>23</v>
      </c>
      <c r="C9" s="10"/>
      <c r="D9" s="14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3.5" hidden="false" customHeight="false" outlineLevel="0" collapsed="false">
      <c r="A10" s="5" t="n">
        <v>7</v>
      </c>
      <c r="B10" s="10" t="s">
        <v>24</v>
      </c>
      <c r="C10" s="10"/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3.5" hidden="false" customHeight="false" outlineLevel="0" collapsed="false">
      <c r="A11" s="5" t="n">
        <v>8</v>
      </c>
      <c r="B11" s="10" t="s">
        <v>25</v>
      </c>
      <c r="C11" s="10"/>
      <c r="D11" s="14"/>
      <c r="E11" s="15" t="s">
        <v>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3.5" hidden="false" customHeight="false" outlineLevel="0" collapsed="false">
      <c r="A12" s="5" t="n">
        <v>9</v>
      </c>
      <c r="B12" s="10" t="s">
        <v>27</v>
      </c>
      <c r="C12" s="10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3.5" hidden="false" customHeight="false" outlineLevel="0" collapsed="false">
      <c r="A13" s="5" t="n">
        <v>10</v>
      </c>
      <c r="B13" s="10" t="s">
        <v>28</v>
      </c>
      <c r="C13" s="10"/>
      <c r="D13" s="14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3.5" hidden="false" customHeight="false" outlineLevel="0" collapsed="false">
      <c r="A14" s="5" t="n">
        <v>11</v>
      </c>
      <c r="B14" s="10" t="s">
        <v>29</v>
      </c>
      <c r="C14" s="10"/>
      <c r="D14" s="14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3.5" hidden="false" customHeight="false" outlineLevel="0" collapsed="false">
      <c r="A15" s="5" t="n">
        <v>12</v>
      </c>
      <c r="B15" s="10" t="s">
        <v>30</v>
      </c>
      <c r="C15" s="10"/>
      <c r="D15" s="14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3.5" hidden="false" customHeight="false" outlineLevel="0" collapsed="false">
      <c r="A16" s="5" t="n">
        <v>13</v>
      </c>
      <c r="B16" s="10" t="s">
        <v>31</v>
      </c>
      <c r="C16" s="10"/>
      <c r="D16" s="14"/>
      <c r="E16" s="1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0" hidden="false" customHeight="true" outlineLevel="0" collapsed="false">
      <c r="A17" s="5" t="n">
        <v>14</v>
      </c>
      <c r="B17" s="18" t="s">
        <v>32</v>
      </c>
      <c r="C17" s="19"/>
      <c r="D17" s="20"/>
      <c r="E17" s="21"/>
      <c r="F17" s="22" t="s">
        <v>15</v>
      </c>
      <c r="G17" s="22" t="s">
        <v>15</v>
      </c>
      <c r="H17" s="22"/>
      <c r="I17" s="22"/>
      <c r="J17" s="22"/>
      <c r="K17" s="22"/>
      <c r="L17" s="22"/>
      <c r="M17" s="22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0" hidden="false" customHeight="true" outlineLevel="0" collapsed="false">
      <c r="A18" s="5" t="n">
        <v>15</v>
      </c>
      <c r="B18" s="18" t="s">
        <v>33</v>
      </c>
      <c r="C18" s="18"/>
      <c r="D18" s="23"/>
      <c r="E18" s="21"/>
      <c r="F18" s="22"/>
      <c r="G18" s="22"/>
      <c r="H18" s="22"/>
      <c r="I18" s="22"/>
      <c r="J18" s="22"/>
      <c r="K18" s="22"/>
      <c r="L18" s="22"/>
      <c r="M18" s="22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60" hidden="false" customHeight="true" outlineLevel="0" collapsed="false">
      <c r="A19" s="5" t="n">
        <v>16</v>
      </c>
      <c r="B19" s="18" t="s">
        <v>34</v>
      </c>
      <c r="C19" s="19"/>
      <c r="D19" s="20"/>
      <c r="E19" s="24" t="s">
        <v>35</v>
      </c>
      <c r="F19" s="22"/>
      <c r="G19" s="22"/>
      <c r="H19" s="22"/>
      <c r="I19" s="22"/>
      <c r="J19" s="22"/>
      <c r="K19" s="22"/>
      <c r="L19" s="22"/>
      <c r="M19" s="22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60" hidden="false" customHeight="true" outlineLevel="0" collapsed="false">
      <c r="A20" s="5" t="n">
        <v>17</v>
      </c>
      <c r="B20" s="18" t="s">
        <v>36</v>
      </c>
      <c r="C20" s="19"/>
      <c r="D20" s="20"/>
      <c r="E20" s="24" t="s">
        <v>37</v>
      </c>
      <c r="F20" s="22"/>
      <c r="G20" s="22"/>
      <c r="H20" s="22"/>
      <c r="I20" s="22"/>
      <c r="J20" s="22"/>
      <c r="K20" s="22"/>
      <c r="L20" s="22"/>
      <c r="M20" s="22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5" hidden="false" customHeight="false" outlineLevel="0" collapsed="false">
      <c r="A21" s="5" t="n">
        <v>18</v>
      </c>
      <c r="B21" s="18" t="s">
        <v>38</v>
      </c>
      <c r="C21" s="18"/>
      <c r="D21" s="23"/>
      <c r="E21" s="24" t="s">
        <v>39</v>
      </c>
      <c r="F21" s="22"/>
      <c r="G21" s="22"/>
      <c r="H21" s="22"/>
      <c r="I21" s="22"/>
      <c r="J21" s="22"/>
      <c r="K21" s="22"/>
      <c r="L21" s="22"/>
      <c r="M21" s="22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3.5" hidden="false" customHeight="false" outlineLevel="0" collapsed="false">
      <c r="A22" s="5" t="n">
        <v>19</v>
      </c>
      <c r="B22" s="18" t="s">
        <v>40</v>
      </c>
      <c r="C22" s="25"/>
      <c r="D22" s="26"/>
      <c r="E22" s="24"/>
      <c r="F22" s="22"/>
      <c r="G22" s="22"/>
      <c r="H22" s="22"/>
      <c r="I22" s="22"/>
      <c r="J22" s="22"/>
      <c r="K22" s="22"/>
      <c r="L22" s="22"/>
      <c r="M22" s="22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5" t="n">
        <v>20</v>
      </c>
      <c r="B23" s="18" t="s">
        <v>41</v>
      </c>
      <c r="C23" s="27"/>
      <c r="D23" s="12"/>
      <c r="E23" s="24" t="s">
        <v>42</v>
      </c>
      <c r="F23" s="22"/>
      <c r="G23" s="22"/>
      <c r="H23" s="22"/>
      <c r="I23" s="22"/>
      <c r="J23" s="22"/>
      <c r="K23" s="22"/>
      <c r="L23" s="22"/>
      <c r="M23" s="22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3.5" hidden="false" customHeight="false" outlineLevel="0" collapsed="false">
      <c r="A24" s="5" t="n">
        <v>21</v>
      </c>
      <c r="B24" s="18" t="s">
        <v>43</v>
      </c>
      <c r="C24" s="28"/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3.5" hidden="false" customHeight="false" outlineLevel="0" collapsed="false">
      <c r="A25" s="5" t="n">
        <v>22</v>
      </c>
      <c r="B25" s="18" t="s">
        <v>44</v>
      </c>
      <c r="C25" s="29"/>
      <c r="D25" s="2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16"/>
      <c r="S25" s="16"/>
      <c r="T25" s="16"/>
      <c r="U25" s="16"/>
      <c r="V25" s="16"/>
    </row>
    <row r="26" customFormat="false" ht="13.5" hidden="false" customHeight="false" outlineLevel="0" collapsed="false">
      <c r="A26" s="5" t="n">
        <v>23</v>
      </c>
      <c r="B26" s="18" t="s">
        <v>45</v>
      </c>
      <c r="C26" s="29"/>
      <c r="D26" s="23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16"/>
      <c r="S26" s="16"/>
      <c r="T26" s="16"/>
      <c r="U26" s="16"/>
      <c r="V26" s="16"/>
    </row>
    <row r="27" customFormat="false" ht="13.5" hidden="false" customHeight="false" outlineLevel="0" collapsed="false">
      <c r="A27" s="5" t="n">
        <v>24</v>
      </c>
      <c r="B27" s="18" t="s">
        <v>46</v>
      </c>
      <c r="C27" s="13"/>
      <c r="D27" s="14"/>
      <c r="E27" s="31" t="s">
        <v>47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6"/>
      <c r="S27" s="16"/>
      <c r="T27" s="16"/>
      <c r="U27" s="16"/>
      <c r="V27" s="16"/>
    </row>
    <row r="28" customFormat="false" ht="13.5" hidden="false" customHeight="false" outlineLevel="0" collapsed="false">
      <c r="A28" s="5" t="n">
        <v>25</v>
      </c>
      <c r="B28" s="18" t="s">
        <v>48</v>
      </c>
      <c r="C28" s="13"/>
      <c r="D28" s="14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6"/>
      <c r="S28" s="16"/>
      <c r="T28" s="16"/>
      <c r="U28" s="16"/>
      <c r="V28" s="16"/>
    </row>
    <row r="29" customFormat="false" ht="13.5" hidden="false" customHeight="false" outlineLevel="0" collapsed="false">
      <c r="A29" s="5" t="n">
        <v>26</v>
      </c>
      <c r="B29" s="18" t="s">
        <v>49</v>
      </c>
      <c r="C29" s="13"/>
      <c r="D29" s="14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6"/>
      <c r="S29" s="16"/>
      <c r="T29" s="16"/>
      <c r="U29" s="16"/>
      <c r="V29" s="16"/>
    </row>
    <row r="30" customFormat="false" ht="13.5" hidden="false" customHeight="false" outlineLevel="0" collapsed="false">
      <c r="A30" s="32" t="n">
        <v>27</v>
      </c>
      <c r="B30" s="33" t="s">
        <v>50</v>
      </c>
      <c r="C30" s="34"/>
      <c r="D30" s="14"/>
      <c r="E30" s="24" t="s">
        <v>51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6"/>
      <c r="S30" s="16"/>
      <c r="T30" s="16"/>
      <c r="U30" s="16"/>
      <c r="V30" s="16"/>
    </row>
    <row r="31" customFormat="false" ht="13.5" hidden="false" customHeight="false" outlineLevel="0" collapsed="false">
      <c r="A31" s="32"/>
      <c r="B31" s="35" t="s">
        <v>52</v>
      </c>
      <c r="C31" s="36" t="s">
        <v>14</v>
      </c>
      <c r="D31" s="14"/>
      <c r="E31" s="24" t="s">
        <v>5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16"/>
      <c r="S31" s="16"/>
      <c r="T31" s="16"/>
      <c r="U31" s="16"/>
      <c r="V31" s="16"/>
    </row>
    <row r="32" customFormat="false" ht="13.5" hidden="false" customHeight="false" outlineLevel="0" collapsed="false">
      <c r="A32" s="5" t="n">
        <v>28</v>
      </c>
      <c r="B32" s="18" t="s">
        <v>54</v>
      </c>
      <c r="C32" s="10" t="s">
        <v>4</v>
      </c>
      <c r="D32" s="1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16"/>
      <c r="S32" s="16"/>
      <c r="T32" s="16"/>
      <c r="U32" s="16"/>
      <c r="V32" s="16"/>
    </row>
    <row r="33" customFormat="false" ht="13.5" hidden="false" customHeight="false" outlineLevel="0" collapsed="false">
      <c r="A33" s="5" t="n">
        <v>29</v>
      </c>
      <c r="B33" s="18" t="s">
        <v>55</v>
      </c>
      <c r="C33" s="18"/>
      <c r="D33" s="23"/>
      <c r="E33" s="24" t="s">
        <v>56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5" hidden="false" customHeight="false" outlineLevel="0" collapsed="false">
      <c r="A34" s="5" t="n">
        <v>30</v>
      </c>
      <c r="B34" s="18" t="s">
        <v>57</v>
      </c>
      <c r="C34" s="18"/>
      <c r="D34" s="23"/>
      <c r="E34" s="30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5" hidden="false" customHeight="false" outlineLevel="0" collapsed="false">
      <c r="A35" s="5" t="n">
        <v>31</v>
      </c>
      <c r="B35" s="18" t="s">
        <v>58</v>
      </c>
      <c r="C35" s="18"/>
      <c r="D35" s="23"/>
      <c r="E35" s="30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5" hidden="false" customHeight="false" outlineLevel="0" collapsed="false">
      <c r="A36" s="5" t="n">
        <v>32</v>
      </c>
      <c r="B36" s="18" t="s">
        <v>59</v>
      </c>
      <c r="C36" s="37"/>
      <c r="D36" s="38"/>
      <c r="E36" s="30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5" hidden="false" customHeight="true" outlineLevel="0" collapsed="false">
      <c r="A37" s="5" t="n">
        <v>33</v>
      </c>
      <c r="B37" s="39" t="s">
        <v>60</v>
      </c>
      <c r="C37" s="33"/>
      <c r="D37" s="23"/>
      <c r="E37" s="22" t="s">
        <v>61</v>
      </c>
      <c r="F37" s="22"/>
      <c r="G37" s="22"/>
      <c r="H37" s="22"/>
      <c r="I37" s="22"/>
      <c r="J37" s="22"/>
      <c r="K37" s="22"/>
      <c r="L37" s="22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5" hidden="false" customHeight="false" outlineLevel="0" collapsed="false">
      <c r="A38" s="40"/>
      <c r="B38" s="41"/>
      <c r="C38" s="42"/>
      <c r="D38" s="23"/>
      <c r="E38" s="22" t="s">
        <v>62</v>
      </c>
      <c r="F38" s="22"/>
      <c r="G38" s="22"/>
      <c r="H38" s="22"/>
      <c r="I38" s="22"/>
      <c r="J38" s="22"/>
      <c r="K38" s="22"/>
      <c r="L38" s="22"/>
      <c r="M38" s="16"/>
      <c r="N38" s="16"/>
      <c r="O38" s="16"/>
      <c r="P38" s="43" t="s">
        <v>63</v>
      </c>
      <c r="Q38" s="16"/>
      <c r="R38" s="16"/>
      <c r="S38" s="16"/>
      <c r="T38" s="16"/>
      <c r="U38" s="16"/>
      <c r="V38" s="16"/>
    </row>
    <row r="39" customFormat="false" ht="13.5" hidden="false" customHeight="false" outlineLevel="0" collapsed="false">
      <c r="A39" s="40"/>
      <c r="B39" s="41"/>
      <c r="C39" s="42"/>
      <c r="D39" s="23"/>
      <c r="E39" s="22"/>
      <c r="F39" s="22"/>
      <c r="G39" s="22"/>
      <c r="H39" s="22"/>
      <c r="I39" s="22"/>
      <c r="J39" s="22"/>
      <c r="K39" s="22"/>
      <c r="L39" s="22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5" hidden="false" customHeight="false" outlineLevel="0" collapsed="false">
      <c r="A40" s="40"/>
      <c r="B40" s="41"/>
      <c r="C40" s="42"/>
      <c r="D40" s="23"/>
      <c r="E40" s="22"/>
      <c r="F40" s="22"/>
      <c r="G40" s="22"/>
      <c r="H40" s="22"/>
      <c r="I40" s="22"/>
      <c r="J40" s="22"/>
      <c r="K40" s="22"/>
      <c r="L40" s="22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5" hidden="false" customHeight="false" outlineLevel="0" collapsed="false">
      <c r="A41" s="40"/>
      <c r="B41" s="41"/>
      <c r="C41" s="42"/>
      <c r="D41" s="23"/>
      <c r="E41" s="22"/>
      <c r="F41" s="22"/>
      <c r="G41" s="22"/>
      <c r="H41" s="22"/>
      <c r="I41" s="22"/>
      <c r="J41" s="22"/>
      <c r="K41" s="22"/>
      <c r="L41" s="22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5" hidden="false" customHeight="false" outlineLevel="0" collapsed="false">
      <c r="A42" s="40"/>
      <c r="B42" s="41"/>
      <c r="C42" s="42"/>
      <c r="D42" s="23"/>
      <c r="E42" s="22"/>
      <c r="F42" s="22"/>
      <c r="G42" s="22"/>
      <c r="H42" s="22"/>
      <c r="I42" s="22"/>
      <c r="J42" s="22"/>
      <c r="K42" s="22"/>
      <c r="L42" s="22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5" hidden="false" customHeight="false" outlineLevel="0" collapsed="false">
      <c r="A43" s="40"/>
      <c r="B43" s="41"/>
      <c r="C43" s="42"/>
      <c r="D43" s="23"/>
      <c r="E43" s="22"/>
      <c r="F43" s="22"/>
      <c r="G43" s="22"/>
      <c r="H43" s="22"/>
      <c r="I43" s="22"/>
      <c r="J43" s="22"/>
      <c r="K43" s="22"/>
      <c r="L43" s="22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5" hidden="false" customHeight="false" outlineLevel="0" collapsed="false">
      <c r="A44" s="40"/>
      <c r="B44" s="44"/>
      <c r="C44" s="45"/>
      <c r="D44" s="1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5" hidden="false" customHeight="false" outlineLevel="0" collapsed="false">
      <c r="A45" s="40"/>
      <c r="B45" s="44"/>
      <c r="C45" s="45"/>
      <c r="D45" s="1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5" hidden="false" customHeight="false" outlineLevel="0" collapsed="false">
      <c r="A46" s="40"/>
      <c r="B46" s="44"/>
      <c r="C46" s="45"/>
      <c r="D46" s="14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5" hidden="false" customHeight="false" outlineLevel="0" collapsed="false">
      <c r="A47" s="40"/>
      <c r="B47" s="44"/>
      <c r="C47" s="45"/>
      <c r="D47" s="1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5" hidden="false" customHeight="false" outlineLevel="0" collapsed="false">
      <c r="A48" s="40"/>
      <c r="B48" s="44"/>
      <c r="C48" s="45"/>
      <c r="D48" s="1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5" hidden="false" customHeight="false" outlineLevel="0" collapsed="false">
      <c r="A49" s="40"/>
      <c r="B49" s="44"/>
      <c r="C49" s="45"/>
      <c r="D49" s="14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5" hidden="false" customHeight="false" outlineLevel="0" collapsed="false">
      <c r="A50" s="40"/>
      <c r="B50" s="44"/>
      <c r="C50" s="45"/>
      <c r="D50" s="14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5" hidden="false" customHeight="false" outlineLevel="0" collapsed="false">
      <c r="A51" s="46"/>
      <c r="B51" s="47"/>
      <c r="C51" s="48"/>
      <c r="D51" s="14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5" hidden="false" customHeight="false" outlineLevel="0" collapsed="false"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5" hidden="false" customHeight="false" outlineLevel="0" collapsed="false"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5" hidden="false" customHeight="false" outlineLevel="0" collapsed="false"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5" hidden="false" customHeight="false" outlineLevel="0" collapsed="false"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5" hidden="false" customHeight="false" outlineLevel="0" collapsed="false"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5" hidden="false" customHeight="false" outlineLevel="0" collapsed="false"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5" hidden="false" customHeight="false" outlineLevel="0" collapsed="false"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5" hidden="false" customHeight="false" outlineLevel="0" collapsed="false"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5" hidden="false" customHeight="false" outlineLevel="0" collapsed="false"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5" hidden="false" customHeight="false" outlineLevel="0" collapsed="false"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5" hidden="false" customHeight="false" outlineLevel="0" collapsed="false"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5" hidden="false" customHeight="false" outlineLevel="0" collapsed="false"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5" hidden="false" customHeight="false" outlineLevel="0" collapsed="false"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5" hidden="false" customHeight="false" outlineLevel="0" collapsed="false"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5" hidden="false" customHeight="false" outlineLevel="0" collapsed="false"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5" hidden="false" customHeight="false" outlineLevel="0" collapsed="false"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5" hidden="false" customHeight="false" outlineLevel="0" collapsed="false"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5" hidden="false" customHeight="false" outlineLevel="0" collapsed="false"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5" hidden="false" customHeight="false" outlineLevel="0" collapsed="false"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5" hidden="false" customHeight="false" outlineLevel="0" collapsed="false"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</sheetData>
  <mergeCells count="1">
    <mergeCell ref="A30:A31"/>
  </mergeCells>
  <dataValidations count="6">
    <dataValidation allowBlank="true" errorStyle="stop" operator="between" showDropDown="false" showErrorMessage="true" showInputMessage="false" sqref="D5" type="list">
      <formula2>0</formula2>
    </dataValidation>
    <dataValidation allowBlank="true" errorStyle="stop" operator="between" showDropDown="false" showErrorMessage="true" showInputMessage="false" sqref="D6" type="list">
      <formula1>$F$2:$F$3</formula1>
      <formula2>0</formula2>
    </dataValidation>
    <dataValidation allowBlank="true" errorStyle="stop" operator="between" showDropDown="false" showErrorMessage="true" showInputMessage="false" sqref="C25:D30 D31" type="list">
      <formula1>$H$2:$H$3</formula1>
      <formula2>0</formula2>
    </dataValidation>
    <dataValidation allowBlank="true" errorStyle="stop" operator="between" showDropDown="false" showErrorMessage="true" showInputMessage="false" sqref="C32:D32" type="list">
      <formula1>$J$2:$J$4</formula1>
      <formula2>0</formula2>
    </dataValidation>
    <dataValidation allowBlank="true" errorStyle="stop" operator="between" showDropDown="false" showErrorMessage="true" showInputMessage="false" sqref="C5" type="list">
      <formula1>$F$2:$F$5</formula1>
      <formula2>0</formula2>
    </dataValidation>
    <dataValidation allowBlank="true" errorStyle="stop" operator="between" showDropDown="false" showErrorMessage="true" showInputMessage="false" sqref="C6" type="list">
      <formula1>$G$2:$G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21875" defaultRowHeight="13.5" zeroHeight="false" outlineLevelRow="0" outlineLevelCol="0"/>
  <cols>
    <col collapsed="false" customWidth="true" hidden="false" outlineLevel="0" max="51" min="1" style="0" width="2.25"/>
  </cols>
  <sheetData>
    <row r="1" customFormat="false" ht="13.5" hidden="false" customHeight="fals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AA1" s="49"/>
      <c r="AB1" s="49"/>
      <c r="AC1" s="50" t="s">
        <v>13</v>
      </c>
      <c r="AD1" s="50"/>
      <c r="AE1" s="50"/>
      <c r="AF1" s="51" t="str">
        <f aca="false">入力シート!C4</f>
        <v> </v>
      </c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AA2" s="49"/>
      <c r="AB2" s="49"/>
      <c r="AC2" s="52" t="s">
        <v>65</v>
      </c>
      <c r="AD2" s="52"/>
      <c r="AE2" s="52"/>
      <c r="AF2" s="53" t="n">
        <f aca="false">入力シート!C5</f>
        <v>0</v>
      </c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AA3" s="49"/>
      <c r="AB3" s="49"/>
      <c r="AC3" s="52"/>
      <c r="AD3" s="52"/>
      <c r="AE3" s="52"/>
      <c r="AF3" s="54" t="str">
        <f aca="false">入力シート!C6</f>
        <v>医療機器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5" t="s">
        <v>66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</row>
    <row r="7" customFormat="false" ht="18.75" hidden="false" customHeight="false" outlineLevel="0" collapsed="false">
      <c r="A7" s="56" t="s">
        <v>6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</row>
    <row r="9" customFormat="false" ht="18.75" hidden="false" customHeight="true" outlineLevel="0" collapsed="false">
      <c r="A9" s="57" t="s">
        <v>6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3.5" hidden="true" customHeight="true" outlineLevel="0" collapsed="false">
      <c r="A10" s="49"/>
      <c r="B10" s="58" t="s">
        <v>69</v>
      </c>
      <c r="C10" s="58"/>
      <c r="D10" s="58"/>
      <c r="E10" s="58"/>
      <c r="F10" s="58"/>
      <c r="G10" s="58"/>
      <c r="H10" s="58"/>
      <c r="I10" s="58"/>
      <c r="J10" s="58"/>
      <c r="K10" s="57" t="s">
        <v>70</v>
      </c>
      <c r="L10" s="57"/>
      <c r="M10" s="57"/>
      <c r="N10" s="57"/>
      <c r="O10" s="57"/>
      <c r="P10" s="57"/>
      <c r="Q10" s="57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5" t="s">
        <v>71</v>
      </c>
      <c r="V12" s="55"/>
      <c r="W12" s="55"/>
      <c r="X12" s="59" t="s">
        <v>72</v>
      </c>
      <c r="Y12" s="60" t="n">
        <f aca="false">入力シート!C7</f>
        <v>0</v>
      </c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5" t="s">
        <v>73</v>
      </c>
      <c r="V13" s="55"/>
      <c r="W13" s="55"/>
      <c r="X13" s="59" t="s">
        <v>72</v>
      </c>
      <c r="Y13" s="60" t="n">
        <f aca="false">入力シート!C8</f>
        <v>0</v>
      </c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</row>
    <row r="14" customFormat="false" ht="15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5" t="s">
        <v>74</v>
      </c>
      <c r="V14" s="55"/>
      <c r="W14" s="55"/>
      <c r="X14" s="59"/>
      <c r="Y14" s="61" t="n">
        <f aca="false">入力シート!C9</f>
        <v>0</v>
      </c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5"/>
      <c r="V15" s="55"/>
      <c r="W15" s="55"/>
      <c r="X15" s="59" t="s">
        <v>72</v>
      </c>
      <c r="Y15" s="60" t="n">
        <f aca="false">入力シート!C10</f>
        <v>0</v>
      </c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2" t="s">
        <v>75</v>
      </c>
      <c r="AP15" s="62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63"/>
      <c r="V16" s="63"/>
      <c r="W16" s="63"/>
      <c r="X16" s="63"/>
      <c r="Y16" s="59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customFormat="false" ht="24.95" hidden="false" customHeight="true" outlineLevel="0" collapsed="false">
      <c r="A17" s="49"/>
      <c r="B17" s="49" t="s">
        <v>7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63"/>
      <c r="V17" s="63"/>
      <c r="W17" s="63"/>
      <c r="X17" s="63"/>
      <c r="Y17" s="59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customFormat="false" ht="24.95" hidden="false" customHeight="true" outlineLevel="0" collapsed="false">
      <c r="A18" s="58" t="s">
        <v>7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</row>
    <row r="19" customFormat="false" ht="35.1" hidden="false" customHeight="true" outlineLevel="0" collapsed="false">
      <c r="A19" s="65" t="str">
        <f aca="false">入力シート!B16</f>
        <v>医療機器名称</v>
      </c>
      <c r="B19" s="65"/>
      <c r="C19" s="65"/>
      <c r="D19" s="65"/>
      <c r="E19" s="65"/>
      <c r="F19" s="65"/>
      <c r="G19" s="65"/>
      <c r="H19" s="65"/>
      <c r="I19" s="65"/>
      <c r="J19" s="66"/>
      <c r="K19" s="67" t="n">
        <f aca="false">入力シート!C16</f>
        <v>0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8"/>
    </row>
    <row r="20" customFormat="false" ht="35.1" hidden="true" customHeight="true" outlineLevel="0" collapsed="false">
      <c r="A20" s="69" t="s">
        <v>78</v>
      </c>
      <c r="B20" s="69"/>
      <c r="C20" s="69"/>
      <c r="D20" s="69"/>
      <c r="E20" s="69"/>
      <c r="F20" s="69"/>
      <c r="G20" s="69"/>
      <c r="H20" s="69"/>
      <c r="I20" s="69"/>
      <c r="J20" s="70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2"/>
    </row>
    <row r="21" customFormat="false" ht="35.1" hidden="false" customHeight="true" outlineLevel="0" collapsed="false">
      <c r="A21" s="69" t="str">
        <f aca="false">入力シート!B17</f>
        <v>規格</v>
      </c>
      <c r="B21" s="69"/>
      <c r="C21" s="69"/>
      <c r="D21" s="69"/>
      <c r="E21" s="69"/>
      <c r="F21" s="69"/>
      <c r="G21" s="69"/>
      <c r="H21" s="69"/>
      <c r="I21" s="69"/>
      <c r="J21" s="70"/>
      <c r="K21" s="73" t="n">
        <f aca="false">入力シート!C17</f>
        <v>0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2"/>
    </row>
    <row r="22" customFormat="false" ht="35.1" hidden="false" customHeight="true" outlineLevel="0" collapsed="false">
      <c r="A22" s="69" t="s">
        <v>33</v>
      </c>
      <c r="B22" s="69"/>
      <c r="C22" s="69"/>
      <c r="D22" s="69"/>
      <c r="E22" s="69"/>
      <c r="F22" s="69"/>
      <c r="G22" s="69"/>
      <c r="H22" s="69"/>
      <c r="I22" s="69"/>
      <c r="J22" s="70"/>
      <c r="K22" s="71" t="n">
        <f aca="false">入力シート!C18</f>
        <v>0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2"/>
    </row>
    <row r="23" customFormat="false" ht="24.95" hidden="true" customHeight="true" outlineLevel="0" collapsed="false">
      <c r="A23" s="69" t="s">
        <v>79</v>
      </c>
      <c r="B23" s="69"/>
      <c r="C23" s="69"/>
      <c r="D23" s="69"/>
      <c r="E23" s="69"/>
      <c r="F23" s="69"/>
      <c r="G23" s="69"/>
      <c r="H23" s="69"/>
      <c r="I23" s="69"/>
      <c r="J23" s="70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2"/>
    </row>
    <row r="24" customFormat="false" ht="60" hidden="false" customHeight="true" outlineLevel="0" collapsed="false">
      <c r="A24" s="69" t="s">
        <v>34</v>
      </c>
      <c r="B24" s="69"/>
      <c r="C24" s="69"/>
      <c r="D24" s="69"/>
      <c r="E24" s="69"/>
      <c r="F24" s="69"/>
      <c r="G24" s="69"/>
      <c r="H24" s="69"/>
      <c r="I24" s="69"/>
      <c r="J24" s="70"/>
      <c r="K24" s="73" t="n">
        <f aca="false">入力シート!C19</f>
        <v>0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2"/>
    </row>
    <row r="25" customFormat="false" ht="60" hidden="false" customHeight="true" outlineLevel="0" collapsed="false">
      <c r="A25" s="69" t="s">
        <v>36</v>
      </c>
      <c r="B25" s="69"/>
      <c r="C25" s="69"/>
      <c r="D25" s="69"/>
      <c r="E25" s="69"/>
      <c r="F25" s="69"/>
      <c r="G25" s="69"/>
      <c r="H25" s="69"/>
      <c r="I25" s="69"/>
      <c r="J25" s="70"/>
      <c r="K25" s="73" t="n">
        <f aca="false">入力シート!C20</f>
        <v>0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2"/>
    </row>
    <row r="26" customFormat="false" ht="24.95" hidden="false" customHeight="true" outlineLevel="0" collapsed="false">
      <c r="A26" s="69" t="s">
        <v>80</v>
      </c>
      <c r="B26" s="69"/>
      <c r="C26" s="69"/>
      <c r="D26" s="69"/>
      <c r="E26" s="69"/>
      <c r="F26" s="69"/>
      <c r="G26" s="69"/>
      <c r="H26" s="69"/>
      <c r="I26" s="69"/>
      <c r="J26" s="70"/>
      <c r="K26" s="74" t="n">
        <f aca="false">入力シート!C21</f>
        <v>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5" t="s">
        <v>81</v>
      </c>
      <c r="Y26" s="75"/>
      <c r="Z26" s="75"/>
      <c r="AA26" s="76" t="n">
        <f aca="false">入力シート!C22</f>
        <v>0</v>
      </c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22"/>
      <c r="AO26" s="22"/>
      <c r="AP26" s="77"/>
      <c r="AQ26" s="78"/>
      <c r="AR26" s="78"/>
      <c r="AS26" s="78"/>
      <c r="AT26" s="78"/>
      <c r="AU26" s="78"/>
      <c r="AV26" s="78"/>
      <c r="AW26" s="78"/>
      <c r="AX26" s="78"/>
      <c r="AY26" s="78"/>
    </row>
    <row r="27" customFormat="false" ht="24.95" hidden="false" customHeight="true" outlineLevel="0" collapsed="false">
      <c r="A27" s="69" t="s">
        <v>41</v>
      </c>
      <c r="B27" s="69"/>
      <c r="C27" s="69"/>
      <c r="D27" s="69"/>
      <c r="E27" s="69"/>
      <c r="F27" s="69"/>
      <c r="G27" s="69"/>
      <c r="H27" s="69"/>
      <c r="I27" s="69"/>
      <c r="J27" s="70"/>
      <c r="K27" s="74" t="n">
        <f aca="false">入力シート!C23</f>
        <v>0</v>
      </c>
      <c r="L27" s="74"/>
      <c r="M27" s="74"/>
      <c r="N27" s="74"/>
      <c r="O27" s="74"/>
      <c r="P27" s="74"/>
      <c r="Q27" s="74"/>
      <c r="R27" s="75" t="s">
        <v>82</v>
      </c>
      <c r="S27" s="75"/>
      <c r="T27" s="75"/>
      <c r="U27" s="79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72"/>
    </row>
    <row r="28" customFormat="false" ht="18" hidden="false" customHeight="true" outlineLevel="0" collapsed="false">
      <c r="A28" s="69" t="s">
        <v>43</v>
      </c>
      <c r="B28" s="69"/>
      <c r="C28" s="69"/>
      <c r="D28" s="69"/>
      <c r="E28" s="69"/>
      <c r="F28" s="69"/>
      <c r="G28" s="69"/>
      <c r="H28" s="69"/>
      <c r="I28" s="69"/>
      <c r="J28" s="81"/>
      <c r="K28" s="82" t="n">
        <f aca="false">入力シート!C25</f>
        <v>0</v>
      </c>
      <c r="L28" s="83" t="str">
        <f aca="false">入力シート!B25</f>
        <v>調査実施計画書又は調査実施要領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4" t="n">
        <f aca="false">入力シート!C28</f>
        <v>0</v>
      </c>
      <c r="AA28" s="83" t="str">
        <f aca="false">入力シート!B28</f>
        <v>調査票の見本</v>
      </c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5"/>
      <c r="AP28" s="86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81"/>
      <c r="K29" s="82" t="n">
        <f aca="false">入力シート!C26</f>
        <v>0</v>
      </c>
      <c r="L29" s="83" t="str">
        <f aca="false">入力シート!B26</f>
        <v>調査機器概要書又は添付文書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4" t="n">
        <f aca="false">入力シート!C29</f>
        <v>0</v>
      </c>
      <c r="AA29" s="83" t="str">
        <f aca="false">入力シート!B29</f>
        <v>同意説明文書（使用する場合のみ）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5"/>
      <c r="AP29" s="86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81"/>
      <c r="K30" s="82" t="n">
        <f aca="false">入力シート!C27</f>
        <v>0</v>
      </c>
      <c r="L30" s="83" t="str">
        <f aca="false">入力シート!B27</f>
        <v>調査実施契約書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2" t="n">
        <f aca="false">入力シート!C30</f>
        <v>0</v>
      </c>
      <c r="AA30" s="87" t="str">
        <f aca="false">入力シート!C31</f>
        <v> 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5"/>
      <c r="AP30" s="86"/>
    </row>
    <row r="31" customFormat="false" ht="24.95" hidden="true" customHeight="true" outlineLevel="0" collapsed="false">
      <c r="A31" s="88" t="s">
        <v>83</v>
      </c>
      <c r="B31" s="88"/>
      <c r="C31" s="88"/>
      <c r="D31" s="88"/>
      <c r="E31" s="88"/>
      <c r="F31" s="88"/>
      <c r="G31" s="88"/>
      <c r="H31" s="88"/>
      <c r="I31" s="88"/>
      <c r="J31" s="89"/>
      <c r="K31" s="90" t="s">
        <v>15</v>
      </c>
      <c r="L31" s="90"/>
      <c r="M31" s="90"/>
      <c r="N31" s="90"/>
      <c r="O31" s="90"/>
      <c r="P31" s="90"/>
      <c r="Q31" s="90"/>
      <c r="R31" s="91" t="s">
        <v>15</v>
      </c>
      <c r="S31" s="91"/>
      <c r="T31" s="91"/>
      <c r="U31" s="91"/>
      <c r="V31" s="91"/>
      <c r="W31" s="91"/>
      <c r="X31" s="91"/>
      <c r="Y31" s="91"/>
      <c r="Z31" s="92" t="s">
        <v>84</v>
      </c>
      <c r="AA31" s="92"/>
      <c r="AB31" s="93" t="s">
        <v>85</v>
      </c>
      <c r="AC31" s="93"/>
      <c r="AD31" s="93"/>
      <c r="AE31" s="93"/>
      <c r="AF31" s="93"/>
      <c r="AG31" s="93"/>
      <c r="AH31" s="93"/>
      <c r="AI31" s="93"/>
      <c r="AJ31" s="92"/>
      <c r="AK31" s="92"/>
      <c r="AL31" s="92"/>
      <c r="AM31" s="92"/>
      <c r="AN31" s="92"/>
      <c r="AO31" s="92"/>
      <c r="AP31" s="94"/>
    </row>
    <row r="32" customFormat="false" ht="20.1" hidden="false" customHeight="true" outlineLevel="0" collapsed="false">
      <c r="A32" s="95" t="s">
        <v>86</v>
      </c>
      <c r="B32" s="95"/>
      <c r="C32" s="95"/>
      <c r="D32" s="95"/>
      <c r="E32" s="95"/>
      <c r="F32" s="95"/>
      <c r="G32" s="95"/>
      <c r="H32" s="95"/>
      <c r="I32" s="95"/>
      <c r="J32" s="96"/>
      <c r="K32" s="67" t="n">
        <f aca="false">入力シート!C11</f>
        <v>0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8"/>
    </row>
    <row r="33" customFormat="false" ht="20.1" hidden="false" customHeight="true" outlineLevel="0" collapsed="false">
      <c r="A33" s="97" t="s">
        <v>87</v>
      </c>
      <c r="B33" s="97"/>
      <c r="C33" s="97"/>
      <c r="D33" s="97"/>
      <c r="E33" s="97"/>
      <c r="F33" s="97"/>
      <c r="G33" s="97"/>
      <c r="H33" s="97"/>
      <c r="I33" s="97"/>
      <c r="J33" s="98"/>
      <c r="K33" s="99" t="str">
        <f aca="false">入力シート!C14&amp;"　　"&amp;入力シート!C15</f>
        <v>　　</v>
      </c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100"/>
      <c r="AP33" s="72"/>
    </row>
    <row r="34" customFormat="false" ht="15" hidden="false" customHeight="true" outlineLevel="0" collapsed="false">
      <c r="A34" s="101" t="s">
        <v>88</v>
      </c>
      <c r="B34" s="101"/>
      <c r="C34" s="101"/>
      <c r="D34" s="101"/>
      <c r="E34" s="101"/>
      <c r="F34" s="101"/>
      <c r="G34" s="101"/>
      <c r="H34" s="101"/>
      <c r="I34" s="101"/>
      <c r="J34" s="98"/>
      <c r="K34" s="102" t="n">
        <f aca="false">入力シート!C37</f>
        <v>0</v>
      </c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 t="n">
        <f aca="false">入力シート!C44</f>
        <v>0</v>
      </c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0"/>
      <c r="AP34" s="104"/>
      <c r="AQ34" s="78"/>
      <c r="AR34" s="16"/>
    </row>
    <row r="35" customFormat="fals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98"/>
      <c r="K35" s="105" t="n">
        <f aca="false">入力シート!C38</f>
        <v>0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3" t="n">
        <f aca="false">入力シート!C45</f>
        <v>0</v>
      </c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0"/>
      <c r="AP35" s="104"/>
    </row>
    <row r="36" customFormat="false" ht="1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98"/>
      <c r="K36" s="105" t="n">
        <f aca="false">入力シート!C39</f>
        <v>0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3" t="n">
        <f aca="false">入力シート!C46</f>
        <v>0</v>
      </c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0"/>
      <c r="AP36" s="104"/>
    </row>
    <row r="37" customFormat="false" ht="1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98"/>
      <c r="K37" s="105" t="n">
        <f aca="false">入力シート!C40</f>
        <v>0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3" t="n">
        <f aca="false">入力シート!C47</f>
        <v>0</v>
      </c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0"/>
      <c r="AP37" s="104"/>
    </row>
    <row r="38" customFormat="false" ht="1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98"/>
      <c r="K38" s="105" t="n">
        <f aca="false">入力シート!C41</f>
        <v>0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3" t="n">
        <f aca="false">入力シート!C48</f>
        <v>0</v>
      </c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0"/>
      <c r="AP38" s="104"/>
    </row>
    <row r="39" customFormat="false" ht="1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98"/>
      <c r="K39" s="105" t="n">
        <f aca="false">入力シート!C42</f>
        <v>0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3" t="n">
        <f aca="false">入力シート!C49</f>
        <v>0</v>
      </c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0"/>
      <c r="AP39" s="104"/>
    </row>
    <row r="40" customFormat="false" ht="1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98"/>
      <c r="K40" s="106" t="n">
        <f aca="false">入力シート!C43</f>
        <v>0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7" t="n">
        <f aca="false">入力シート!C50</f>
        <v>0</v>
      </c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8"/>
      <c r="AP40" s="104"/>
    </row>
    <row r="41" customFormat="false" ht="20.1" hidden="false" customHeight="true" outlineLevel="0" collapsed="false">
      <c r="A41" s="88" t="s">
        <v>89</v>
      </c>
      <c r="B41" s="88"/>
      <c r="C41" s="88"/>
      <c r="D41" s="88"/>
      <c r="E41" s="88"/>
      <c r="F41" s="88"/>
      <c r="G41" s="88"/>
      <c r="H41" s="88"/>
      <c r="I41" s="88"/>
      <c r="J41" s="109" t="s">
        <v>90</v>
      </c>
      <c r="K41" s="109"/>
      <c r="L41" s="109"/>
      <c r="M41" s="82"/>
      <c r="N41" s="82"/>
      <c r="O41" s="110" t="n">
        <f aca="false">入力シート!C33</f>
        <v>0</v>
      </c>
      <c r="P41" s="110"/>
      <c r="Q41" s="110"/>
      <c r="R41" s="110"/>
      <c r="S41" s="110"/>
      <c r="T41" s="110"/>
      <c r="U41" s="110"/>
      <c r="V41" s="110"/>
      <c r="W41" s="110"/>
      <c r="X41" s="111" t="s">
        <v>91</v>
      </c>
      <c r="Y41" s="111"/>
      <c r="Z41" s="111"/>
      <c r="AA41" s="112" t="n">
        <f aca="false">入力シート!C34</f>
        <v>0</v>
      </c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113" t="s">
        <v>92</v>
      </c>
      <c r="K42" s="113"/>
      <c r="L42" s="113"/>
      <c r="M42" s="114"/>
      <c r="N42" s="114"/>
      <c r="O42" s="115" t="n">
        <f aca="false">入力シート!C35</f>
        <v>0</v>
      </c>
      <c r="P42" s="115"/>
      <c r="Q42" s="115"/>
      <c r="R42" s="115"/>
      <c r="S42" s="115"/>
      <c r="T42" s="115"/>
      <c r="U42" s="115"/>
      <c r="V42" s="115"/>
      <c r="W42" s="115"/>
      <c r="X42" s="116" t="s">
        <v>93</v>
      </c>
      <c r="Y42" s="116"/>
      <c r="Z42" s="116"/>
      <c r="AA42" s="117" t="n">
        <f aca="false">入力シート!C36</f>
        <v>0</v>
      </c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</row>
    <row r="43" customFormat="false" ht="18" hidden="false" customHeight="true" outlineLevel="0" collapsed="false">
      <c r="A43" s="55" t="s">
        <v>9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</row>
    <row r="44" customFormat="false" ht="18" hidden="false" customHeight="true" outlineLevel="0" collapsed="false">
      <c r="A44" s="118" t="s">
        <v>9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</row>
    <row r="65" customFormat="false" ht="13.5" hidden="false" customHeight="true" outlineLevel="0" collapsed="false">
      <c r="A65" s="101" t="s">
        <v>88</v>
      </c>
      <c r="B65" s="101"/>
      <c r="C65" s="101"/>
      <c r="D65" s="101"/>
      <c r="E65" s="101"/>
      <c r="F65" s="101"/>
      <c r="G65" s="101"/>
      <c r="H65" s="101"/>
      <c r="I65" s="101"/>
      <c r="J65" s="9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04"/>
    </row>
    <row r="66" customFormat="false" ht="13.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98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04"/>
    </row>
    <row r="67" customFormat="false" ht="13.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9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04"/>
    </row>
    <row r="68" customFormat="false" ht="13.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98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04"/>
    </row>
    <row r="69" customFormat="false" ht="13.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98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04"/>
    </row>
    <row r="70" customFormat="false" ht="13.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98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04"/>
    </row>
    <row r="71" customFormat="false" ht="13.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9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04"/>
    </row>
    <row r="72" customFormat="false" ht="13.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9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04"/>
    </row>
    <row r="73" customFormat="false" ht="13.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98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04"/>
    </row>
    <row r="74" customFormat="false" ht="13.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9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04"/>
    </row>
    <row r="75" customFormat="false" ht="13.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9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04"/>
    </row>
    <row r="76" customFormat="false" ht="13.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9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04"/>
    </row>
    <row r="77" customFormat="false" ht="13.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9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04"/>
    </row>
    <row r="78" customFormat="false" ht="13.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9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04"/>
    </row>
  </sheetData>
  <mergeCells count="109">
    <mergeCell ref="AC1:AE1"/>
    <mergeCell ref="AF1:AP1"/>
    <mergeCell ref="AC2:AE3"/>
    <mergeCell ref="AF2:AP2"/>
    <mergeCell ref="AF3:AP3"/>
    <mergeCell ref="AE5:AP5"/>
    <mergeCell ref="A7:AP7"/>
    <mergeCell ref="B10:J10"/>
    <mergeCell ref="U12:W12"/>
    <mergeCell ref="Y12:AP12"/>
    <mergeCell ref="U13:W13"/>
    <mergeCell ref="Y13:AP13"/>
    <mergeCell ref="U14:W15"/>
    <mergeCell ref="Y14:AP14"/>
    <mergeCell ref="Y15:AN15"/>
    <mergeCell ref="A18:AP18"/>
    <mergeCell ref="A19:I19"/>
    <mergeCell ref="K19:AO19"/>
    <mergeCell ref="A20:I20"/>
    <mergeCell ref="K20:AO20"/>
    <mergeCell ref="A21:I21"/>
    <mergeCell ref="K21:AO21"/>
    <mergeCell ref="A22:I22"/>
    <mergeCell ref="K22:AO22"/>
    <mergeCell ref="A23:I23"/>
    <mergeCell ref="K23:AO23"/>
    <mergeCell ref="A24:I24"/>
    <mergeCell ref="K24:AO24"/>
    <mergeCell ref="A25:I25"/>
    <mergeCell ref="K25:AO25"/>
    <mergeCell ref="A26:I26"/>
    <mergeCell ref="K26:W26"/>
    <mergeCell ref="X26:Z26"/>
    <mergeCell ref="AA26:AM26"/>
    <mergeCell ref="A27:I27"/>
    <mergeCell ref="K27:Q27"/>
    <mergeCell ref="R27:T27"/>
    <mergeCell ref="V27:AO27"/>
    <mergeCell ref="A28:I30"/>
    <mergeCell ref="L28:Y28"/>
    <mergeCell ref="AA28:AN28"/>
    <mergeCell ref="L29:Y29"/>
    <mergeCell ref="AA29:AN29"/>
    <mergeCell ref="L30:Y30"/>
    <mergeCell ref="AA30:AN30"/>
    <mergeCell ref="A31:I31"/>
    <mergeCell ref="K31:Q31"/>
    <mergeCell ref="R31:Y31"/>
    <mergeCell ref="AB31:AI31"/>
    <mergeCell ref="A32:I32"/>
    <mergeCell ref="K32:AO32"/>
    <mergeCell ref="A33:I33"/>
    <mergeCell ref="K33:Y33"/>
    <mergeCell ref="Z33:AN33"/>
    <mergeCell ref="A34:I40"/>
    <mergeCell ref="K34:Y34"/>
    <mergeCell ref="Z34:AN34"/>
    <mergeCell ref="K35:Y35"/>
    <mergeCell ref="Z35:AN35"/>
    <mergeCell ref="K36:Y36"/>
    <mergeCell ref="Z36:AN36"/>
    <mergeCell ref="K37:Y37"/>
    <mergeCell ref="Z37:AN37"/>
    <mergeCell ref="K38:Y38"/>
    <mergeCell ref="Z38:AN38"/>
    <mergeCell ref="K39:Y39"/>
    <mergeCell ref="Z39:AN39"/>
    <mergeCell ref="K40:Y40"/>
    <mergeCell ref="Z40:AN40"/>
    <mergeCell ref="A41:I42"/>
    <mergeCell ref="J41:L41"/>
    <mergeCell ref="O41:W41"/>
    <mergeCell ref="X41:Z41"/>
    <mergeCell ref="AA41:AP41"/>
    <mergeCell ref="J42:L42"/>
    <mergeCell ref="O42:W42"/>
    <mergeCell ref="X42:Z42"/>
    <mergeCell ref="AA42:AP42"/>
    <mergeCell ref="A43:AP43"/>
    <mergeCell ref="A44:AP44"/>
    <mergeCell ref="A65:I78"/>
    <mergeCell ref="K65:AA65"/>
    <mergeCell ref="AB65:AO65"/>
    <mergeCell ref="K66:AA66"/>
    <mergeCell ref="AB66:AO66"/>
    <mergeCell ref="K67:AA67"/>
    <mergeCell ref="AB67:AO67"/>
    <mergeCell ref="K68:AA68"/>
    <mergeCell ref="AB68:AO68"/>
    <mergeCell ref="K69:AA69"/>
    <mergeCell ref="AB69:AO69"/>
    <mergeCell ref="K70:AA70"/>
    <mergeCell ref="AB70:AO70"/>
    <mergeCell ref="K71:AA71"/>
    <mergeCell ref="AB71:AO71"/>
    <mergeCell ref="K72:AA72"/>
    <mergeCell ref="AB72:AO72"/>
    <mergeCell ref="K73:AA73"/>
    <mergeCell ref="AB73:AO73"/>
    <mergeCell ref="K74:AA74"/>
    <mergeCell ref="AB74:AO74"/>
    <mergeCell ref="K75:AA75"/>
    <mergeCell ref="AB75:AO75"/>
    <mergeCell ref="K76:AA76"/>
    <mergeCell ref="AB76:AO76"/>
    <mergeCell ref="K77:AA77"/>
    <mergeCell ref="AB77:AO77"/>
    <mergeCell ref="K78:AA78"/>
    <mergeCell ref="AB78:AO78"/>
  </mergeCells>
  <printOptions headings="false" gridLines="false" gridLinesSet="true" horizontalCentered="false" verticalCentered="false"/>
  <pageMargins left="0.983333333333333" right="0.590277777777778" top="0.59027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K28" activeCellId="0" sqref="K28:W34"/>
    </sheetView>
  </sheetViews>
  <sheetFormatPr defaultColWidth="8.9921875" defaultRowHeight="13.5" zeroHeight="false" outlineLevelRow="0" outlineLevelCol="0"/>
  <cols>
    <col collapsed="false" customWidth="true" hidden="false" outlineLevel="0" max="48" min="1" style="0" width="2.25"/>
  </cols>
  <sheetData>
    <row r="1" customFormat="false" ht="13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Y1" s="49"/>
      <c r="Z1" s="50" t="s">
        <v>13</v>
      </c>
      <c r="AA1" s="50"/>
      <c r="AB1" s="50"/>
      <c r="AC1" s="51" t="str">
        <f aca="false">入力シート!C4</f>
        <v> </v>
      </c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Y2" s="49"/>
      <c r="Z2" s="52" t="s">
        <v>65</v>
      </c>
      <c r="AA2" s="52"/>
      <c r="AB2" s="52"/>
      <c r="AC2" s="53" t="n">
        <f aca="false">入力シート!C5</f>
        <v>0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Y3" s="49"/>
      <c r="Z3" s="52"/>
      <c r="AA3" s="52"/>
      <c r="AB3" s="52"/>
      <c r="AC3" s="54" t="str">
        <f aca="false">入力シート!C6</f>
        <v>医療機器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63"/>
      <c r="AA5" s="63"/>
      <c r="AB5" s="63"/>
      <c r="AC5" s="55" t="s">
        <v>66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</row>
    <row r="7" customFormat="false" ht="18.75" hidden="false" customHeight="false" outlineLevel="0" collapsed="false">
      <c r="A7" s="56" t="s">
        <v>9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</row>
    <row r="9" customFormat="false" ht="20.1" hidden="false" customHeight="true" outlineLevel="0" collapsed="false">
      <c r="A9" s="120" t="s">
        <v>1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</row>
    <row r="10" customFormat="false" ht="20.1" hidden="false" customHeight="true" outlineLevel="0" collapsed="false">
      <c r="A10" s="49"/>
      <c r="B10" s="120" t="s">
        <v>98</v>
      </c>
      <c r="C10" s="120"/>
      <c r="D10" s="120"/>
      <c r="E10" s="120"/>
      <c r="F10" s="120"/>
      <c r="G10" s="120"/>
      <c r="H10" s="120"/>
      <c r="I10" s="120"/>
      <c r="J10" s="120"/>
      <c r="K10" s="57" t="s">
        <v>15</v>
      </c>
      <c r="L10" s="57"/>
      <c r="M10" s="57"/>
      <c r="N10" s="57"/>
      <c r="O10" s="57"/>
      <c r="P10" s="57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</row>
    <row r="12" customFormat="false" ht="24.95" hidden="false" customHeight="true" outlineLevel="0" collapsed="false">
      <c r="A12" s="121"/>
      <c r="B12" s="122" t="s">
        <v>99</v>
      </c>
      <c r="C12" s="122"/>
      <c r="D12" s="122"/>
      <c r="E12" s="122"/>
      <c r="F12" s="122"/>
      <c r="G12" s="122"/>
      <c r="H12" s="122"/>
      <c r="I12" s="123" t="s">
        <v>72</v>
      </c>
      <c r="J12" s="124" t="n">
        <f aca="false">入力シート!C11</f>
        <v>0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22"/>
      <c r="W12" s="22"/>
      <c r="X12" s="22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</row>
    <row r="13" customFormat="false" ht="24.95" hidden="false" customHeight="true" outlineLevel="0" collapsed="false">
      <c r="A13" s="121"/>
      <c r="B13" s="125" t="s">
        <v>100</v>
      </c>
      <c r="C13" s="125"/>
      <c r="D13" s="125"/>
      <c r="E13" s="125"/>
      <c r="F13" s="125"/>
      <c r="G13" s="125"/>
      <c r="H13" s="125"/>
      <c r="I13" s="126" t="s">
        <v>72</v>
      </c>
      <c r="J13" s="127" t="n">
        <f aca="false">入力シート!C12</f>
        <v>0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8"/>
      <c r="U13" s="128"/>
      <c r="V13" s="63"/>
      <c r="W13" s="12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</row>
    <row r="14" customFormat="false" ht="30" hidden="false" customHeight="true" outlineLevel="0" collapsed="false">
      <c r="A14" s="121"/>
      <c r="B14" s="130" t="s">
        <v>101</v>
      </c>
      <c r="C14" s="130"/>
      <c r="D14" s="130"/>
      <c r="E14" s="130"/>
      <c r="F14" s="130"/>
      <c r="G14" s="130"/>
      <c r="H14" s="130"/>
      <c r="I14" s="131" t="s">
        <v>72</v>
      </c>
      <c r="J14" s="132" t="n">
        <f aca="false">入力シート!C14</f>
        <v>0</v>
      </c>
      <c r="K14" s="132"/>
      <c r="L14" s="132"/>
      <c r="M14" s="132"/>
      <c r="N14" s="132"/>
      <c r="O14" s="132"/>
      <c r="P14" s="132"/>
      <c r="Q14" s="132"/>
      <c r="R14" s="132"/>
      <c r="S14" s="132"/>
      <c r="T14" s="133" t="s">
        <v>75</v>
      </c>
      <c r="U14" s="133" t="s">
        <v>15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 t="s">
        <v>15</v>
      </c>
      <c r="AH14" s="22"/>
      <c r="AI14" s="22"/>
      <c r="AJ14" s="22"/>
      <c r="AK14" s="22"/>
      <c r="AL14" s="134"/>
    </row>
    <row r="15" customFormat="false" ht="24.95" hidden="false" customHeight="true" outlineLevel="0" collapsed="false">
      <c r="A15" s="121"/>
      <c r="B15" s="118" t="s">
        <v>10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</row>
    <row r="16" customFormat="false" ht="24.95" hidden="false" customHeight="true" outlineLevel="0" collapsed="false">
      <c r="A16" s="55" t="s">
        <v>7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</row>
    <row r="17" customFormat="false" ht="13.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</row>
    <row r="18" customFormat="false" ht="35.1" hidden="false" customHeight="true" outlineLevel="0" collapsed="false">
      <c r="A18" s="95" t="s">
        <v>22</v>
      </c>
      <c r="B18" s="95"/>
      <c r="C18" s="95"/>
      <c r="D18" s="95"/>
      <c r="E18" s="95"/>
      <c r="F18" s="95"/>
      <c r="G18" s="95"/>
      <c r="H18" s="95"/>
      <c r="I18" s="95"/>
      <c r="J18" s="136"/>
      <c r="K18" s="137" t="n">
        <f aca="false">入力シート!C8</f>
        <v>0</v>
      </c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8"/>
      <c r="AM18" s="139"/>
    </row>
    <row r="19" customFormat="false" ht="35.1" hidden="false" customHeight="true" outlineLevel="0" collapsed="false">
      <c r="A19" s="140" t="str">
        <f aca="false">依頼書!A19</f>
        <v>医療機器名称</v>
      </c>
      <c r="B19" s="140"/>
      <c r="C19" s="140"/>
      <c r="D19" s="140"/>
      <c r="E19" s="140"/>
      <c r="F19" s="140"/>
      <c r="G19" s="140"/>
      <c r="H19" s="140"/>
      <c r="I19" s="140"/>
      <c r="J19" s="141"/>
      <c r="K19" s="142" t="n">
        <f aca="false">入力シート!C16</f>
        <v>0</v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79"/>
      <c r="AM19" s="143"/>
    </row>
    <row r="20" customFormat="false" ht="35.1" hidden="false" customHeight="true" outlineLevel="0" collapsed="false">
      <c r="A20" s="69" t="str">
        <f aca="false">依頼書!A21</f>
        <v>規格</v>
      </c>
      <c r="B20" s="69"/>
      <c r="C20" s="69"/>
      <c r="D20" s="69"/>
      <c r="E20" s="69"/>
      <c r="F20" s="69"/>
      <c r="G20" s="69"/>
      <c r="H20" s="69"/>
      <c r="I20" s="69"/>
      <c r="J20" s="141"/>
      <c r="K20" s="142" t="n">
        <f aca="false">入力シート!C17</f>
        <v>0</v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79"/>
      <c r="AM20" s="143"/>
    </row>
    <row r="21" customFormat="false" ht="35.1" hidden="false" customHeight="true" outlineLevel="0" collapsed="false">
      <c r="A21" s="69" t="str">
        <f aca="false">依頼書!A22</f>
        <v>対象患者</v>
      </c>
      <c r="B21" s="69"/>
      <c r="C21" s="69"/>
      <c r="D21" s="69"/>
      <c r="E21" s="69"/>
      <c r="F21" s="69"/>
      <c r="G21" s="69"/>
      <c r="H21" s="69"/>
      <c r="I21" s="69"/>
      <c r="J21" s="141"/>
      <c r="K21" s="142" t="n">
        <f aca="false">入力シート!C18</f>
        <v>0</v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79"/>
      <c r="AM21" s="143"/>
    </row>
    <row r="22" customFormat="false" ht="24.95" hidden="true" customHeight="true" outlineLevel="0" collapsed="false">
      <c r="A22" s="69" t="str">
        <f aca="false">依頼書!A23</f>
        <v>調査区分</v>
      </c>
      <c r="B22" s="69"/>
      <c r="C22" s="69"/>
      <c r="D22" s="69"/>
      <c r="E22" s="69"/>
      <c r="F22" s="69"/>
      <c r="G22" s="69"/>
      <c r="H22" s="69"/>
      <c r="I22" s="69"/>
      <c r="J22" s="141"/>
      <c r="K22" s="142" t="n">
        <f aca="false">依頼書!K22</f>
        <v>0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79"/>
      <c r="AM22" s="143"/>
    </row>
    <row r="23" customFormat="false" ht="65.1" hidden="false" customHeight="true" outlineLevel="0" collapsed="false">
      <c r="A23" s="69" t="s">
        <v>34</v>
      </c>
      <c r="B23" s="69"/>
      <c r="C23" s="69"/>
      <c r="D23" s="69"/>
      <c r="E23" s="69"/>
      <c r="F23" s="69"/>
      <c r="G23" s="69"/>
      <c r="H23" s="69"/>
      <c r="I23" s="69"/>
      <c r="J23" s="141"/>
      <c r="K23" s="142" t="n">
        <f aca="false">入力シート!C19</f>
        <v>0</v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79"/>
      <c r="AM23" s="143"/>
    </row>
    <row r="24" customFormat="false" ht="65.1" hidden="false" customHeight="true" outlineLevel="0" collapsed="false">
      <c r="A24" s="69" t="s">
        <v>36</v>
      </c>
      <c r="B24" s="69"/>
      <c r="C24" s="69"/>
      <c r="D24" s="69"/>
      <c r="E24" s="69"/>
      <c r="F24" s="69"/>
      <c r="G24" s="69"/>
      <c r="H24" s="69"/>
      <c r="I24" s="69"/>
      <c r="J24" s="141"/>
      <c r="K24" s="142" t="n">
        <f aca="false">入力シート!C20</f>
        <v>0</v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79"/>
      <c r="AM24" s="143"/>
    </row>
    <row r="25" customFormat="false" ht="24.95" hidden="false" customHeight="true" outlineLevel="0" collapsed="false">
      <c r="A25" s="69" t="s">
        <v>80</v>
      </c>
      <c r="B25" s="69"/>
      <c r="C25" s="69"/>
      <c r="D25" s="69"/>
      <c r="E25" s="69"/>
      <c r="F25" s="69"/>
      <c r="G25" s="69"/>
      <c r="H25" s="69"/>
      <c r="I25" s="69"/>
      <c r="J25" s="141"/>
      <c r="K25" s="74" t="n">
        <f aca="false">入力シート!C21</f>
        <v>0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 t="s">
        <v>81</v>
      </c>
      <c r="W25" s="75"/>
      <c r="X25" s="75"/>
      <c r="Y25" s="76" t="n">
        <f aca="false">入力シート!C22</f>
        <v>0</v>
      </c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100"/>
      <c r="AL25" s="100"/>
      <c r="AM25" s="144"/>
      <c r="AN25" s="145"/>
      <c r="AO25" s="16"/>
    </row>
    <row r="26" customFormat="false" ht="24.95" hidden="false" customHeight="true" outlineLevel="0" collapsed="false">
      <c r="A26" s="88" t="s">
        <v>41</v>
      </c>
      <c r="B26" s="88"/>
      <c r="C26" s="88"/>
      <c r="D26" s="88"/>
      <c r="E26" s="88"/>
      <c r="F26" s="88"/>
      <c r="G26" s="88"/>
      <c r="H26" s="88"/>
      <c r="I26" s="88"/>
      <c r="J26" s="146"/>
      <c r="K26" s="147" t="n">
        <f aca="false">入力シート!C23</f>
        <v>0</v>
      </c>
      <c r="L26" s="147"/>
      <c r="M26" s="147"/>
      <c r="N26" s="147"/>
      <c r="O26" s="147"/>
      <c r="P26" s="147"/>
      <c r="Q26" s="148" t="s">
        <v>82</v>
      </c>
      <c r="R26" s="148"/>
      <c r="S26" s="148"/>
      <c r="T26" s="147" t="n">
        <f aca="false">依頼書!V27</f>
        <v>0</v>
      </c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9"/>
      <c r="AM26" s="150"/>
    </row>
    <row r="27" customFormat="false" ht="1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2"/>
    </row>
    <row r="28" customFormat="false" ht="15" hidden="false" customHeight="true" outlineLevel="0" collapsed="false">
      <c r="A28" s="153" t="str">
        <f aca="false">依頼書!A34</f>
        <v>調査担当医師名・職名
</v>
      </c>
      <c r="B28" s="153"/>
      <c r="C28" s="153"/>
      <c r="D28" s="153"/>
      <c r="E28" s="153"/>
      <c r="F28" s="153"/>
      <c r="G28" s="153"/>
      <c r="H28" s="153"/>
      <c r="I28" s="153"/>
      <c r="J28" s="154" t="s">
        <v>15</v>
      </c>
      <c r="K28" s="155" t="n">
        <f aca="false">入力シート!C37</f>
        <v>0</v>
      </c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67" t="n">
        <f aca="false">入力シート!C44</f>
        <v>0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156"/>
      <c r="AM28" s="157"/>
    </row>
    <row r="29" customFormat="false" ht="1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8" t="s">
        <v>15</v>
      </c>
      <c r="K29" s="102" t="n">
        <f aca="false">入力シート!C38</f>
        <v>0</v>
      </c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99" t="n">
        <f aca="false">入力シート!C45</f>
        <v>0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100"/>
      <c r="AM29" s="104"/>
    </row>
    <row r="30" customFormat="false" ht="1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8" t="s">
        <v>15</v>
      </c>
      <c r="K30" s="102" t="n">
        <f aca="false">入力シート!C39</f>
        <v>0</v>
      </c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99" t="n">
        <f aca="false">入力シート!C46</f>
        <v>0</v>
      </c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100"/>
      <c r="AM30" s="104"/>
      <c r="AN30" s="78"/>
      <c r="AO30" s="16"/>
    </row>
    <row r="31" customFormat="false" ht="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8" t="s">
        <v>15</v>
      </c>
      <c r="K31" s="102" t="n">
        <f aca="false">入力シート!C40</f>
        <v>0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99" t="n">
        <f aca="false">入力シート!C47</f>
        <v>0</v>
      </c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100"/>
      <c r="AM31" s="104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8" t="s">
        <v>15</v>
      </c>
      <c r="K32" s="102" t="n">
        <f aca="false">入力シート!C41</f>
        <v>0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99" t="n">
        <f aca="false">入力シート!C48</f>
        <v>0</v>
      </c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100"/>
      <c r="AM32" s="104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8" t="s">
        <v>15</v>
      </c>
      <c r="K33" s="102" t="n">
        <f aca="false">入力シート!C42</f>
        <v>0</v>
      </c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99" t="n">
        <f aca="false">入力シート!C49</f>
        <v>0</v>
      </c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100"/>
      <c r="AM33" s="104"/>
    </row>
    <row r="34" customFormat="false" ht="1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9" t="s">
        <v>15</v>
      </c>
      <c r="K34" s="160" t="n">
        <f aca="false">入力シート!C43</f>
        <v>0</v>
      </c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99" t="n">
        <f aca="false">入力シート!C50</f>
        <v>0</v>
      </c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161"/>
      <c r="AM34" s="162"/>
    </row>
    <row r="35" customFormat="false" ht="24.95" hidden="false" customHeight="true" outlineLevel="0" collapsed="false">
      <c r="A35" s="163" t="s">
        <v>15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 t="s">
        <v>94</v>
      </c>
      <c r="R35" s="163"/>
      <c r="S35" s="163"/>
      <c r="T35" s="163"/>
      <c r="U35" s="163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</row>
    <row r="36" customFormat="false" ht="18" hidden="false" customHeight="true" outlineLevel="0" collapsed="false">
      <c r="A36" s="118" t="s">
        <v>95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45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</sheetData>
  <mergeCells count="63">
    <mergeCell ref="Z1:AB1"/>
    <mergeCell ref="AC1:AM1"/>
    <mergeCell ref="Z2:AB3"/>
    <mergeCell ref="AC2:AM2"/>
    <mergeCell ref="AC3:AM3"/>
    <mergeCell ref="AC5:AM5"/>
    <mergeCell ref="A7:AL7"/>
    <mergeCell ref="A9:K9"/>
    <mergeCell ref="B10:J10"/>
    <mergeCell ref="B12:H12"/>
    <mergeCell ref="J12:U12"/>
    <mergeCell ref="B13:H13"/>
    <mergeCell ref="J13:S13"/>
    <mergeCell ref="T13:U13"/>
    <mergeCell ref="B14:H14"/>
    <mergeCell ref="J14:S14"/>
    <mergeCell ref="B15:AL15"/>
    <mergeCell ref="A16:AL16"/>
    <mergeCell ref="A18:I18"/>
    <mergeCell ref="K18:AK18"/>
    <mergeCell ref="A19:I19"/>
    <mergeCell ref="K19:AK19"/>
    <mergeCell ref="A20:I20"/>
    <mergeCell ref="K20:AK20"/>
    <mergeCell ref="A21:I21"/>
    <mergeCell ref="K21:AK21"/>
    <mergeCell ref="A22:I22"/>
    <mergeCell ref="K22:AK22"/>
    <mergeCell ref="A23:I23"/>
    <mergeCell ref="K23:AK23"/>
    <mergeCell ref="A24:I24"/>
    <mergeCell ref="K24:AK24"/>
    <mergeCell ref="A25:I25"/>
    <mergeCell ref="K25:U25"/>
    <mergeCell ref="V25:X25"/>
    <mergeCell ref="Y25:AJ25"/>
    <mergeCell ref="A26:I26"/>
    <mergeCell ref="K26:P26"/>
    <mergeCell ref="Q26:S26"/>
    <mergeCell ref="T26:AK26"/>
    <mergeCell ref="A27:AL27"/>
    <mergeCell ref="A28:I34"/>
    <mergeCell ref="K28:W28"/>
    <mergeCell ref="X28:AK28"/>
    <mergeCell ref="K29:W29"/>
    <mergeCell ref="X29:AK29"/>
    <mergeCell ref="K30:W30"/>
    <mergeCell ref="X30:AK30"/>
    <mergeCell ref="K31:W31"/>
    <mergeCell ref="X31:AK31"/>
    <mergeCell ref="K32:W32"/>
    <mergeCell ref="X32:AK32"/>
    <mergeCell ref="K33:W33"/>
    <mergeCell ref="X33:AK33"/>
    <mergeCell ref="K34:W34"/>
    <mergeCell ref="X34:AK34"/>
    <mergeCell ref="V36:AL36"/>
    <mergeCell ref="J37:L37"/>
    <mergeCell ref="N37:U37"/>
    <mergeCell ref="V37:X37"/>
    <mergeCell ref="Y37:AM37"/>
    <mergeCell ref="J38:L38"/>
    <mergeCell ref="N38:U38"/>
  </mergeCells>
  <printOptions headings="false" gridLines="false" gridLinesSet="true" horizontalCentered="false" verticalCentered="false"/>
  <pageMargins left="0.786111111111111" right="0.590277777777778" top="0.78611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50" min="1" style="0" width="2.25"/>
  </cols>
  <sheetData>
    <row r="1" customFormat="false" ht="13.5" hidden="false" customHeight="fals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Z1" s="49"/>
      <c r="AA1" s="49"/>
      <c r="AB1" s="50" t="s">
        <v>13</v>
      </c>
      <c r="AC1" s="50"/>
      <c r="AD1" s="50"/>
      <c r="AE1" s="51" t="str">
        <f aca="false">入力シート!C4</f>
        <v> </v>
      </c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Z2" s="49"/>
      <c r="AA2" s="49"/>
      <c r="AB2" s="52" t="s">
        <v>65</v>
      </c>
      <c r="AC2" s="52"/>
      <c r="AD2" s="52"/>
      <c r="AE2" s="53" t="n">
        <f aca="false">入力シート!C5</f>
        <v>0</v>
      </c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Z3" s="49"/>
      <c r="AA3" s="49"/>
      <c r="AB3" s="52"/>
      <c r="AC3" s="52"/>
      <c r="AD3" s="52"/>
      <c r="AE3" s="54" t="str">
        <f aca="false">入力シート!C6</f>
        <v>医療機器</v>
      </c>
      <c r="AF3" s="54"/>
      <c r="AG3" s="54"/>
      <c r="AH3" s="54"/>
      <c r="AI3" s="54"/>
      <c r="AJ3" s="54"/>
      <c r="AK3" s="54"/>
      <c r="AL3" s="54"/>
      <c r="AM3" s="54"/>
      <c r="AN3" s="54"/>
      <c r="AO3" s="54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5" t="s">
        <v>104</v>
      </c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customFormat="false" ht="18.75" hidden="false" customHeight="false" outlineLevel="0" collapsed="false">
      <c r="A7" s="56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</row>
    <row r="9" customFormat="false" ht="20.1" hidden="false" customHeight="true" outlineLevel="0" collapsed="false">
      <c r="A9" s="167" t="n">
        <f aca="false">入力シート!C8</f>
        <v>0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2.75" hidden="false" customHeight="true" outlineLevel="0" collapsed="false">
      <c r="A10" s="60" t="n">
        <f aca="false">入力シート!C9</f>
        <v>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</row>
    <row r="11" customFormat="false" ht="20.1" hidden="false" customHeight="true" outlineLevel="0" collapsed="false">
      <c r="A11" s="168" t="str">
        <f aca="false">入力シート!C10&amp;" 殿"</f>
        <v> 殿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5" t="s">
        <v>15</v>
      </c>
      <c r="U13" s="55"/>
      <c r="V13" s="55"/>
      <c r="W13" s="63"/>
      <c r="X13" s="59" t="s">
        <v>15</v>
      </c>
      <c r="Y13" s="49" t="s">
        <v>15</v>
      </c>
      <c r="Z13" s="49"/>
      <c r="AA13" s="120" t="s">
        <v>94</v>
      </c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5" t="s">
        <v>15</v>
      </c>
      <c r="U14" s="55"/>
      <c r="V14" s="55"/>
      <c r="W14" s="63"/>
      <c r="X14" s="59" t="s">
        <v>15</v>
      </c>
      <c r="Y14" s="49"/>
      <c r="Z14" s="49"/>
      <c r="AA14" s="57" t="s">
        <v>106</v>
      </c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 t="s">
        <v>75</v>
      </c>
      <c r="AN14" s="57"/>
      <c r="AO14" s="57"/>
    </row>
    <row r="15" customFormat="fals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63"/>
      <c r="U15" s="63"/>
      <c r="V15" s="63"/>
      <c r="W15" s="63"/>
      <c r="X15" s="59"/>
      <c r="Y15" s="49"/>
      <c r="Z15" s="4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20.1" hidden="false" customHeight="true" outlineLevel="0" collapsed="false">
      <c r="A16" s="169" t="s">
        <v>107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customFormat="false" ht="13.5" hidden="tru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</row>
    <row r="19" customFormat="false" ht="13.5" hidden="false" customHeight="false" outlineLevel="0" collapsed="false">
      <c r="A19" s="170" t="s">
        <v>15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</row>
    <row r="20" customFormat="false" ht="35.1" hidden="false" customHeight="true" outlineLevel="0" collapsed="false">
      <c r="A20" s="95" t="str">
        <f aca="false">依頼書!A19</f>
        <v>医療機器名称</v>
      </c>
      <c r="B20" s="95"/>
      <c r="C20" s="95"/>
      <c r="D20" s="95"/>
      <c r="E20" s="95"/>
      <c r="F20" s="95"/>
      <c r="G20" s="95"/>
      <c r="H20" s="95"/>
      <c r="I20" s="95"/>
      <c r="J20" s="172"/>
      <c r="K20" s="173" t="n">
        <f aca="false">入力シート!C16</f>
        <v>0</v>
      </c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4"/>
    </row>
    <row r="21" customFormat="false" ht="35.1" hidden="false" customHeight="true" outlineLevel="0" collapsed="false">
      <c r="A21" s="69" t="str">
        <f aca="false">依頼書!A21</f>
        <v>規格</v>
      </c>
      <c r="B21" s="69"/>
      <c r="C21" s="69"/>
      <c r="D21" s="69"/>
      <c r="E21" s="69"/>
      <c r="F21" s="69"/>
      <c r="G21" s="69"/>
      <c r="H21" s="69"/>
      <c r="I21" s="69"/>
      <c r="J21" s="175"/>
      <c r="K21" s="73" t="n">
        <f aca="false">入力シート!C17</f>
        <v>0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176"/>
    </row>
    <row r="22" customFormat="false" ht="35.1" hidden="false" customHeight="true" outlineLevel="0" collapsed="false">
      <c r="A22" s="69" t="str">
        <f aca="false">依頼書!A22</f>
        <v>対象患者</v>
      </c>
      <c r="B22" s="69"/>
      <c r="C22" s="69"/>
      <c r="D22" s="69"/>
      <c r="E22" s="69"/>
      <c r="F22" s="69"/>
      <c r="G22" s="69"/>
      <c r="H22" s="69"/>
      <c r="I22" s="69"/>
      <c r="J22" s="175"/>
      <c r="K22" s="73" t="n">
        <f aca="false">入力シート!C18</f>
        <v>0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176"/>
    </row>
    <row r="23" customFormat="false" ht="24.95" hidden="true" customHeight="true" outlineLevel="0" collapsed="false">
      <c r="A23" s="69" t="str">
        <f aca="false">依頼書!A23</f>
        <v>調査区分</v>
      </c>
      <c r="B23" s="69"/>
      <c r="C23" s="69"/>
      <c r="D23" s="69"/>
      <c r="E23" s="69"/>
      <c r="F23" s="69"/>
      <c r="G23" s="69"/>
      <c r="H23" s="69"/>
      <c r="I23" s="69"/>
      <c r="J23" s="175"/>
      <c r="K23" s="99" t="n">
        <f aca="false">依頼書!K23</f>
        <v>0</v>
      </c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176"/>
    </row>
    <row r="24" customFormat="false" ht="65.1" hidden="false" customHeight="true" outlineLevel="0" collapsed="false">
      <c r="A24" s="69" t="s">
        <v>34</v>
      </c>
      <c r="B24" s="69"/>
      <c r="C24" s="69"/>
      <c r="D24" s="69"/>
      <c r="E24" s="69"/>
      <c r="F24" s="69"/>
      <c r="G24" s="69"/>
      <c r="H24" s="69"/>
      <c r="I24" s="69"/>
      <c r="J24" s="175"/>
      <c r="K24" s="73" t="n">
        <f aca="false">入力シート!C19</f>
        <v>0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176"/>
    </row>
    <row r="25" customFormat="false" ht="65.1" hidden="false" customHeight="true" outlineLevel="0" collapsed="false">
      <c r="A25" s="69" t="s">
        <v>36</v>
      </c>
      <c r="B25" s="69"/>
      <c r="C25" s="69"/>
      <c r="D25" s="69"/>
      <c r="E25" s="69"/>
      <c r="F25" s="69"/>
      <c r="G25" s="69"/>
      <c r="H25" s="69"/>
      <c r="I25" s="69"/>
      <c r="J25" s="175"/>
      <c r="K25" s="73" t="n">
        <f aca="false">入力シート!C20</f>
        <v>0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176"/>
    </row>
    <row r="26" customFormat="false" ht="24.95" hidden="false" customHeight="true" outlineLevel="0" collapsed="false">
      <c r="A26" s="69" t="s">
        <v>80</v>
      </c>
      <c r="B26" s="69"/>
      <c r="C26" s="69"/>
      <c r="D26" s="69"/>
      <c r="E26" s="69"/>
      <c r="F26" s="69"/>
      <c r="G26" s="69"/>
      <c r="H26" s="69"/>
      <c r="I26" s="69"/>
      <c r="J26" s="175"/>
      <c r="K26" s="74" t="n">
        <f aca="false">依頼書!K26</f>
        <v>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 t="s">
        <v>81</v>
      </c>
      <c r="X26" s="75"/>
      <c r="Y26" s="75"/>
      <c r="Z26" s="76" t="n">
        <f aca="false">入力シート!C22</f>
        <v>0</v>
      </c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100"/>
      <c r="AN26" s="100"/>
      <c r="AO26" s="176"/>
    </row>
    <row r="27" customFormat="false" ht="24.95" hidden="false" customHeight="true" outlineLevel="0" collapsed="false">
      <c r="A27" s="88" t="s">
        <v>41</v>
      </c>
      <c r="B27" s="88"/>
      <c r="C27" s="88"/>
      <c r="D27" s="88"/>
      <c r="E27" s="88"/>
      <c r="F27" s="88"/>
      <c r="G27" s="88"/>
      <c r="H27" s="88"/>
      <c r="I27" s="88"/>
      <c r="J27" s="177"/>
      <c r="K27" s="147" t="n">
        <f aca="false">入力シート!C23</f>
        <v>0</v>
      </c>
      <c r="L27" s="147"/>
      <c r="M27" s="147"/>
      <c r="N27" s="147"/>
      <c r="O27" s="147"/>
      <c r="P27" s="147"/>
      <c r="Q27" s="148" t="s">
        <v>82</v>
      </c>
      <c r="R27" s="148"/>
      <c r="S27" s="148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78"/>
      <c r="AP27" s="78"/>
    </row>
    <row r="28" customFormat="false" ht="24.95" hidden="true" customHeight="true" outlineLevel="0" collapsed="false">
      <c r="A28" s="179" t="s">
        <v>83</v>
      </c>
      <c r="B28" s="179"/>
      <c r="C28" s="179"/>
      <c r="D28" s="179"/>
      <c r="E28" s="179"/>
      <c r="F28" s="179"/>
      <c r="G28" s="179"/>
      <c r="H28" s="179"/>
      <c r="I28" s="179"/>
      <c r="J28" s="180"/>
      <c r="K28" s="181" t="s">
        <v>108</v>
      </c>
      <c r="L28" s="181"/>
      <c r="M28" s="181"/>
      <c r="N28" s="181"/>
      <c r="O28" s="181"/>
      <c r="P28" s="181"/>
      <c r="Q28" s="182" t="str">
        <f aca="false">依頼書!R31</f>
        <v>　</v>
      </c>
      <c r="R28" s="182"/>
      <c r="S28" s="182"/>
      <c r="T28" s="182"/>
      <c r="U28" s="182"/>
      <c r="V28" s="182"/>
      <c r="W28" s="182"/>
      <c r="X28" s="182"/>
      <c r="Y28" s="126" t="s">
        <v>84</v>
      </c>
      <c r="Z28" s="126"/>
      <c r="AA28" s="126" t="str">
        <f aca="false">依頼書!AB31</f>
        <v>（消費税別途）</v>
      </c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83"/>
    </row>
    <row r="29" customFormat="false" ht="24.95" hidden="false" customHeight="true" outlineLevel="0" collapsed="false">
      <c r="A29" s="95" t="str">
        <f aca="false">依頼書!A32</f>
        <v>調査実施診療科(部）</v>
      </c>
      <c r="B29" s="95"/>
      <c r="C29" s="95"/>
      <c r="D29" s="95"/>
      <c r="E29" s="95"/>
      <c r="F29" s="95"/>
      <c r="G29" s="95"/>
      <c r="H29" s="95"/>
      <c r="I29" s="95"/>
      <c r="J29" s="184"/>
      <c r="K29" s="185" t="n">
        <f aca="false">入力シート!C11</f>
        <v>0</v>
      </c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6"/>
    </row>
    <row r="30" customFormat="false" ht="24.95" hidden="false" customHeight="true" outlineLevel="0" collapsed="false">
      <c r="A30" s="187" t="str">
        <f aca="false">依頼書!A33</f>
        <v>調査責任医師名・職名</v>
      </c>
      <c r="B30" s="187"/>
      <c r="C30" s="187"/>
      <c r="D30" s="187"/>
      <c r="E30" s="187"/>
      <c r="F30" s="187"/>
      <c r="G30" s="187"/>
      <c r="H30" s="187"/>
      <c r="I30" s="187"/>
      <c r="J30" s="158"/>
      <c r="K30" s="102" t="n">
        <f aca="false">入力シート!C14</f>
        <v>0</v>
      </c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99" t="n">
        <f aca="false">入力シート!C15</f>
        <v>0</v>
      </c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100"/>
      <c r="AO30" s="176"/>
    </row>
    <row r="31" customFormat="false" ht="15" hidden="false" customHeight="true" outlineLevel="0" collapsed="false">
      <c r="A31" s="188" t="str">
        <f aca="false">依頼書!A34</f>
        <v>調査担当医師名・職名
</v>
      </c>
      <c r="B31" s="188"/>
      <c r="C31" s="188"/>
      <c r="D31" s="188"/>
      <c r="E31" s="188"/>
      <c r="F31" s="188"/>
      <c r="G31" s="188"/>
      <c r="H31" s="188"/>
      <c r="I31" s="188"/>
      <c r="J31" s="189" t="s">
        <v>15</v>
      </c>
      <c r="K31" s="105" t="n">
        <f aca="false">入力シート!C37</f>
        <v>0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3" t="n">
        <f aca="false">入力シート!C44</f>
        <v>0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90"/>
      <c r="AO31" s="191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58" t="s">
        <v>15</v>
      </c>
      <c r="K32" s="105" t="n">
        <f aca="false">入力シート!C38</f>
        <v>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3" t="n">
        <f aca="false">入力シート!C45</f>
        <v>0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0"/>
      <c r="AO32" s="192"/>
      <c r="AP32" s="78"/>
      <c r="AQ32" s="16"/>
    </row>
    <row r="33" customFormat="false" ht="15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58" t="s">
        <v>15</v>
      </c>
      <c r="K33" s="105" t="n">
        <f aca="false">入力シート!C39</f>
        <v>0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3" t="n">
        <f aca="false">入力シート!C46</f>
        <v>0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0"/>
      <c r="AO33" s="192"/>
    </row>
    <row r="34" customFormat="false" ht="1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58" t="s">
        <v>15</v>
      </c>
      <c r="K34" s="105" t="n">
        <f aca="false">入力シート!C40</f>
        <v>0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3" t="n">
        <f aca="false">入力シート!C47</f>
        <v>0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0"/>
      <c r="AO34" s="192"/>
    </row>
    <row r="35" customFormat="false" ht="1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58" t="s">
        <v>15</v>
      </c>
      <c r="K35" s="105" t="n">
        <f aca="false">入力シート!C41</f>
        <v>0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3" t="n">
        <f aca="false">入力シート!C48</f>
        <v>0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0"/>
      <c r="AO35" s="192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58" t="s">
        <v>15</v>
      </c>
      <c r="K36" s="105" t="n">
        <f aca="false">入力シート!C42</f>
        <v>0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3" t="n">
        <f aca="false">入力シート!C49</f>
        <v>0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0"/>
      <c r="AO36" s="192"/>
    </row>
    <row r="37" customFormat="false" ht="15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59" t="s">
        <v>15</v>
      </c>
      <c r="K37" s="105" t="n">
        <f aca="false">入力シート!C43</f>
        <v>0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3" t="n">
        <f aca="false">入力シート!C50</f>
        <v>0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61"/>
      <c r="AO37" s="178"/>
    </row>
    <row r="38" customFormat="false" ht="15" hidden="tru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58"/>
      <c r="K38" s="74" t="n">
        <f aca="false">依頼書!K39</f>
        <v>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 t="str">
        <f aca="false">依頼書!X41</f>
        <v>所属：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93"/>
    </row>
    <row r="39" customFormat="false" ht="15" hidden="tru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94" t="n">
        <f aca="false">依頼書!K40</f>
        <v>0</v>
      </c>
      <c r="K39" s="194"/>
      <c r="L39" s="194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4" t="n">
        <f aca="false">依頼書!X40</f>
        <v>0</v>
      </c>
      <c r="X39" s="194"/>
      <c r="Y39" s="194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</row>
    <row r="40" customFormat="false" ht="15" hidden="tru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97" t="n">
        <f aca="false">依頼書!K41</f>
        <v>0</v>
      </c>
      <c r="K40" s="197"/>
      <c r="L40" s="197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15</v>
      </c>
      <c r="X40" s="199"/>
      <c r="Y40" s="199"/>
      <c r="Z40" s="199"/>
      <c r="AA40" s="199"/>
      <c r="AB40" s="199"/>
      <c r="AC40" s="199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</row>
    <row r="41" customFormat="false" ht="24.95" hidden="false" customHeight="true" outlineLevel="0" collapsed="false">
      <c r="A41" s="201" t="s">
        <v>54</v>
      </c>
      <c r="B41" s="201"/>
      <c r="C41" s="201"/>
      <c r="D41" s="201"/>
      <c r="E41" s="201"/>
      <c r="F41" s="201"/>
      <c r="G41" s="201"/>
      <c r="H41" s="201"/>
      <c r="I41" s="201"/>
      <c r="J41" s="202"/>
      <c r="K41" s="203" t="s">
        <v>4</v>
      </c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4"/>
    </row>
    <row r="42" customFormat="false" ht="20.1" hidden="false" customHeight="true" outlineLevel="0" collapsed="false">
      <c r="A42" s="88" t="s">
        <v>89</v>
      </c>
      <c r="B42" s="88"/>
      <c r="C42" s="88"/>
      <c r="D42" s="88"/>
      <c r="E42" s="88"/>
      <c r="F42" s="88"/>
      <c r="G42" s="88"/>
      <c r="H42" s="88"/>
      <c r="I42" s="88"/>
      <c r="J42" s="205" t="s">
        <v>90</v>
      </c>
      <c r="K42" s="205"/>
      <c r="L42" s="205"/>
      <c r="M42" s="206" t="n">
        <f aca="false">入力シート!C33</f>
        <v>0</v>
      </c>
      <c r="N42" s="206"/>
      <c r="O42" s="206"/>
      <c r="P42" s="206"/>
      <c r="Q42" s="206"/>
      <c r="R42" s="206"/>
      <c r="S42" s="206"/>
      <c r="T42" s="206"/>
      <c r="U42" s="206"/>
      <c r="V42" s="206"/>
      <c r="W42" s="207" t="s">
        <v>91</v>
      </c>
      <c r="X42" s="207"/>
      <c r="Y42" s="207"/>
      <c r="Z42" s="208" t="n">
        <f aca="false">入力シート!C34</f>
        <v>0</v>
      </c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209" t="s">
        <v>92</v>
      </c>
      <c r="K43" s="209"/>
      <c r="L43" s="209"/>
      <c r="M43" s="210" t="n">
        <f aca="false">入力シート!C35</f>
        <v>0</v>
      </c>
      <c r="N43" s="210"/>
      <c r="O43" s="210"/>
      <c r="P43" s="210"/>
      <c r="Q43" s="210"/>
      <c r="R43" s="210"/>
      <c r="S43" s="210"/>
      <c r="T43" s="210"/>
      <c r="U43" s="210"/>
      <c r="V43" s="210"/>
      <c r="W43" s="128" t="s">
        <v>93</v>
      </c>
      <c r="X43" s="128"/>
      <c r="Y43" s="128"/>
      <c r="Z43" s="211" t="n">
        <f aca="false">入力シート!C36</f>
        <v>0</v>
      </c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</row>
    <row r="44" customFormat="false" ht="24.95" hidden="false" customHeight="true" outlineLevel="0" collapsed="false">
      <c r="A44" s="212" t="s">
        <v>94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16"/>
      <c r="AQ44" s="16"/>
      <c r="AR44" s="16"/>
      <c r="AS44" s="16"/>
      <c r="AT44" s="16"/>
      <c r="AU44" s="16"/>
      <c r="AV44" s="16"/>
    </row>
  </sheetData>
  <mergeCells count="78">
    <mergeCell ref="AB1:AD1"/>
    <mergeCell ref="AE1:AO1"/>
    <mergeCell ref="AB2:AD3"/>
    <mergeCell ref="AE2:AO2"/>
    <mergeCell ref="AE3:AO3"/>
    <mergeCell ref="AD5:AO5"/>
    <mergeCell ref="A7:AO7"/>
    <mergeCell ref="A9:S9"/>
    <mergeCell ref="A10:S10"/>
    <mergeCell ref="A11:AO11"/>
    <mergeCell ref="T13:V13"/>
    <mergeCell ref="AA13:AO13"/>
    <mergeCell ref="T14:V14"/>
    <mergeCell ref="A16:AO16"/>
    <mergeCell ref="A20:I20"/>
    <mergeCell ref="K20:AN20"/>
    <mergeCell ref="A21:I21"/>
    <mergeCell ref="K21:AN21"/>
    <mergeCell ref="A22:I22"/>
    <mergeCell ref="K22:AN22"/>
    <mergeCell ref="A23:I23"/>
    <mergeCell ref="K23:AN23"/>
    <mergeCell ref="A24:I24"/>
    <mergeCell ref="K24:AN24"/>
    <mergeCell ref="A25:I25"/>
    <mergeCell ref="K25:AN25"/>
    <mergeCell ref="A26:I26"/>
    <mergeCell ref="K26:V26"/>
    <mergeCell ref="W26:Y26"/>
    <mergeCell ref="Z26:AL26"/>
    <mergeCell ref="A27:I27"/>
    <mergeCell ref="K27:P27"/>
    <mergeCell ref="Q27:S27"/>
    <mergeCell ref="A28:I28"/>
    <mergeCell ref="K28:P28"/>
    <mergeCell ref="Q28:X28"/>
    <mergeCell ref="A29:I29"/>
    <mergeCell ref="K29:AN29"/>
    <mergeCell ref="A30:I30"/>
    <mergeCell ref="K30:X30"/>
    <mergeCell ref="Y30:AM30"/>
    <mergeCell ref="A31:I40"/>
    <mergeCell ref="K31:X31"/>
    <mergeCell ref="Y31:AM31"/>
    <mergeCell ref="K32:X32"/>
    <mergeCell ref="Y32:AM32"/>
    <mergeCell ref="K33:X33"/>
    <mergeCell ref="Y33:AM33"/>
    <mergeCell ref="K34:X34"/>
    <mergeCell ref="Y34:AM34"/>
    <mergeCell ref="K35:X35"/>
    <mergeCell ref="Y35:AM35"/>
    <mergeCell ref="K36:X36"/>
    <mergeCell ref="Y36:AM36"/>
    <mergeCell ref="K37:X37"/>
    <mergeCell ref="Y37:AM37"/>
    <mergeCell ref="K38:V38"/>
    <mergeCell ref="W38:AN38"/>
    <mergeCell ref="J39:L39"/>
    <mergeCell ref="M39:V39"/>
    <mergeCell ref="W39:Y39"/>
    <mergeCell ref="Z39:AO39"/>
    <mergeCell ref="J40:L40"/>
    <mergeCell ref="M40:V40"/>
    <mergeCell ref="W40:AC40"/>
    <mergeCell ref="AD40:AO40"/>
    <mergeCell ref="A41:I41"/>
    <mergeCell ref="K41:AN41"/>
    <mergeCell ref="A42:I43"/>
    <mergeCell ref="J42:L42"/>
    <mergeCell ref="M42:V42"/>
    <mergeCell ref="W42:Y42"/>
    <mergeCell ref="Z42:AO42"/>
    <mergeCell ref="J43:L43"/>
    <mergeCell ref="M43:V43"/>
    <mergeCell ref="W43:Y43"/>
    <mergeCell ref="Z43:AO43"/>
    <mergeCell ref="A44:AO44"/>
  </mergeCells>
  <printOptions headings="false" gridLines="false" gridLinesSet="true" horizontalCentered="false" verticalCentered="false"/>
  <pageMargins left="0.786111111111111" right="0.590277777777778" top="0.590277777777778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921875" defaultRowHeight="13.5" zeroHeight="false" outlineLevelRow="0" outlineLevelCol="0"/>
  <cols>
    <col collapsed="false" customWidth="true" hidden="false" outlineLevel="0" max="50" min="1" style="0" width="2.25"/>
  </cols>
  <sheetData>
    <row r="1" customFormat="false" ht="13.5" hidden="false" customHeight="fals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Z1" s="49"/>
      <c r="AA1" s="49"/>
      <c r="AB1" s="50" t="s">
        <v>13</v>
      </c>
      <c r="AC1" s="50"/>
      <c r="AD1" s="50"/>
      <c r="AE1" s="51" t="str">
        <f aca="false">入力シート!C4</f>
        <v> </v>
      </c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Z2" s="49"/>
      <c r="AA2" s="49"/>
      <c r="AB2" s="52" t="s">
        <v>65</v>
      </c>
      <c r="AC2" s="52"/>
      <c r="AD2" s="52"/>
      <c r="AE2" s="53" t="n">
        <f aca="false">入力シート!C5</f>
        <v>0</v>
      </c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Z3" s="49"/>
      <c r="AA3" s="49"/>
      <c r="AB3" s="52"/>
      <c r="AC3" s="52"/>
      <c r="AD3" s="52"/>
      <c r="AE3" s="54" t="str">
        <f aca="false">入力シート!C6</f>
        <v>医療機器</v>
      </c>
      <c r="AF3" s="54"/>
      <c r="AG3" s="54"/>
      <c r="AH3" s="54"/>
      <c r="AI3" s="54"/>
      <c r="AJ3" s="54"/>
      <c r="AK3" s="54"/>
      <c r="AL3" s="54"/>
      <c r="AM3" s="54"/>
      <c r="AN3" s="54"/>
      <c r="AO3" s="54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63"/>
      <c r="AE5" s="63"/>
      <c r="AF5" s="55" t="s">
        <v>104</v>
      </c>
      <c r="AG5" s="55"/>
      <c r="AH5" s="55"/>
      <c r="AI5" s="55"/>
      <c r="AJ5" s="55"/>
      <c r="AK5" s="55"/>
      <c r="AL5" s="55"/>
      <c r="AM5" s="55"/>
      <c r="AN5" s="55"/>
      <c r="AO5" s="63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customFormat="false" ht="18.75" hidden="false" customHeight="false" outlineLevel="0" collapsed="false">
      <c r="A7" s="56" t="str">
        <f aca="false">通知書!A7</f>
        <v>医療機器製造販売後調査実施に関する通知書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</row>
    <row r="9" customFormat="false" ht="20.1" hidden="false" customHeight="true" outlineLevel="0" collapsed="false">
      <c r="A9" s="213" t="n">
        <f aca="false">入力シート!C11</f>
        <v>0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4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20.1" hidden="false" customHeight="true" outlineLevel="0" collapsed="false">
      <c r="A10" s="57" t="s">
        <v>15</v>
      </c>
      <c r="B10" s="215" t="str">
        <f aca="false">入力シート!C15&amp;""&amp;入力シート!C14&amp;"　殿"</f>
        <v>　殿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Z10" s="216" t="s">
        <v>15</v>
      </c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5"/>
      <c r="U12" s="55"/>
      <c r="V12" s="55"/>
      <c r="W12" s="63"/>
      <c r="X12" s="217" t="s">
        <v>14</v>
      </c>
      <c r="Y12" s="57"/>
      <c r="Z12" s="57"/>
      <c r="AA12" s="120" t="s">
        <v>15</v>
      </c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5"/>
      <c r="U13" s="55"/>
      <c r="V13" s="55"/>
      <c r="W13" s="63"/>
      <c r="X13" s="218"/>
      <c r="Y13" s="57"/>
      <c r="Z13" s="57"/>
      <c r="AA13" s="219" t="s">
        <v>106</v>
      </c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57" t="s">
        <v>75</v>
      </c>
      <c r="AO13" s="57"/>
    </row>
    <row r="14" customFormat="false" ht="1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63"/>
      <c r="U14" s="63"/>
      <c r="V14" s="63"/>
      <c r="W14" s="63"/>
      <c r="X14" s="218"/>
      <c r="Y14" s="57"/>
      <c r="Z14" s="57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57"/>
      <c r="AO14" s="57"/>
    </row>
    <row r="15" customFormat="false" ht="18" hidden="false" customHeight="true" outlineLevel="0" collapsed="false">
      <c r="A15" s="169" t="s">
        <v>110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</row>
    <row r="17" customFormat="false" ht="13.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</row>
    <row r="18" customFormat="false" ht="35.1" hidden="false" customHeight="true" outlineLevel="0" collapsed="false">
      <c r="A18" s="95" t="str">
        <f aca="false">申請書!A18</f>
        <v>依頼者名</v>
      </c>
      <c r="B18" s="95"/>
      <c r="C18" s="95"/>
      <c r="D18" s="95"/>
      <c r="E18" s="95"/>
      <c r="F18" s="95"/>
      <c r="G18" s="95"/>
      <c r="H18" s="95"/>
      <c r="I18" s="95"/>
      <c r="J18" s="172"/>
      <c r="K18" s="173" t="n">
        <f aca="false">入力シート!C8</f>
        <v>0</v>
      </c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4"/>
    </row>
    <row r="19" customFormat="false" ht="35.1" hidden="false" customHeight="true" outlineLevel="0" collapsed="false">
      <c r="A19" s="140" t="str">
        <f aca="false">依頼書!A19</f>
        <v>医療機器名称</v>
      </c>
      <c r="B19" s="140"/>
      <c r="C19" s="140"/>
      <c r="D19" s="140"/>
      <c r="E19" s="140"/>
      <c r="F19" s="140"/>
      <c r="G19" s="140"/>
      <c r="H19" s="140"/>
      <c r="I19" s="140"/>
      <c r="J19" s="221"/>
      <c r="K19" s="222" t="n">
        <f aca="false">入力シート!C16</f>
        <v>0</v>
      </c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3"/>
    </row>
    <row r="20" customFormat="false" ht="35.1" hidden="true" customHeight="true" outlineLevel="0" collapsed="false">
      <c r="A20" s="69" t="str">
        <f aca="false">依頼書!A20</f>
        <v>一般名</v>
      </c>
      <c r="B20" s="69"/>
      <c r="C20" s="69"/>
      <c r="D20" s="69"/>
      <c r="E20" s="69"/>
      <c r="F20" s="69"/>
      <c r="G20" s="69"/>
      <c r="H20" s="69"/>
      <c r="I20" s="69"/>
      <c r="J20" s="175"/>
      <c r="K20" s="73" t="n">
        <f aca="false">依頼書!K20</f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176"/>
    </row>
    <row r="21" customFormat="false" ht="35.1" hidden="false" customHeight="true" outlineLevel="0" collapsed="false">
      <c r="A21" s="69" t="str">
        <f aca="false">依頼書!A21</f>
        <v>規格</v>
      </c>
      <c r="B21" s="69"/>
      <c r="C21" s="69"/>
      <c r="D21" s="69"/>
      <c r="E21" s="69"/>
      <c r="F21" s="69"/>
      <c r="G21" s="69"/>
      <c r="H21" s="69"/>
      <c r="I21" s="69"/>
      <c r="J21" s="175"/>
      <c r="K21" s="73" t="n">
        <f aca="false">入力シート!C17</f>
        <v>0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176"/>
    </row>
    <row r="22" customFormat="false" ht="35.1" hidden="false" customHeight="true" outlineLevel="0" collapsed="false">
      <c r="A22" s="69" t="str">
        <f aca="false">依頼書!A22</f>
        <v>対象患者</v>
      </c>
      <c r="B22" s="69"/>
      <c r="C22" s="69"/>
      <c r="D22" s="69"/>
      <c r="E22" s="69"/>
      <c r="F22" s="69"/>
      <c r="G22" s="69"/>
      <c r="H22" s="69"/>
      <c r="I22" s="69"/>
      <c r="J22" s="175"/>
      <c r="K22" s="73" t="n">
        <f aca="false">入力シート!C18</f>
        <v>0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176"/>
    </row>
    <row r="23" customFormat="false" ht="24.95" hidden="true" customHeight="true" outlineLevel="0" collapsed="false">
      <c r="A23" s="69" t="str">
        <f aca="false">依頼書!A23</f>
        <v>調査区分</v>
      </c>
      <c r="B23" s="69"/>
      <c r="C23" s="69"/>
      <c r="D23" s="69"/>
      <c r="E23" s="69"/>
      <c r="F23" s="69"/>
      <c r="G23" s="69"/>
      <c r="H23" s="69"/>
      <c r="I23" s="69"/>
      <c r="J23" s="175"/>
      <c r="K23" s="73" t="n">
        <f aca="false">依頼書!K23</f>
        <v>0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176"/>
    </row>
    <row r="24" customFormat="false" ht="60" hidden="false" customHeight="true" outlineLevel="0" collapsed="false">
      <c r="A24" s="69" t="s">
        <v>34</v>
      </c>
      <c r="B24" s="69"/>
      <c r="C24" s="69"/>
      <c r="D24" s="69"/>
      <c r="E24" s="69"/>
      <c r="F24" s="69"/>
      <c r="G24" s="69"/>
      <c r="H24" s="69"/>
      <c r="I24" s="69"/>
      <c r="J24" s="175"/>
      <c r="K24" s="73" t="n">
        <f aca="false">入力シート!C19</f>
        <v>0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176"/>
    </row>
    <row r="25" customFormat="false" ht="60" hidden="false" customHeight="true" outlineLevel="0" collapsed="false">
      <c r="A25" s="69" t="s">
        <v>36</v>
      </c>
      <c r="B25" s="69"/>
      <c r="C25" s="69"/>
      <c r="D25" s="69"/>
      <c r="E25" s="69"/>
      <c r="F25" s="69"/>
      <c r="G25" s="69"/>
      <c r="H25" s="69"/>
      <c r="I25" s="69"/>
      <c r="J25" s="175"/>
      <c r="K25" s="224" t="n">
        <f aca="false">入力シート!C20</f>
        <v>0</v>
      </c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176"/>
    </row>
    <row r="26" customFormat="false" ht="24.95" hidden="false" customHeight="true" outlineLevel="0" collapsed="false">
      <c r="A26" s="69" t="s">
        <v>80</v>
      </c>
      <c r="B26" s="69"/>
      <c r="C26" s="69"/>
      <c r="D26" s="69"/>
      <c r="E26" s="69"/>
      <c r="F26" s="69"/>
      <c r="G26" s="69"/>
      <c r="H26" s="69"/>
      <c r="I26" s="69"/>
      <c r="J26" s="175"/>
      <c r="K26" s="74" t="n">
        <f aca="false">依頼書!K26</f>
        <v>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 t="s">
        <v>81</v>
      </c>
      <c r="X26" s="75"/>
      <c r="Y26" s="75"/>
      <c r="Z26" s="76" t="n">
        <f aca="false">入力シート!C22</f>
        <v>0</v>
      </c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100"/>
      <c r="AN26" s="100"/>
      <c r="AO26" s="225"/>
      <c r="AP26" s="78"/>
    </row>
    <row r="27" customFormat="false" ht="24.95" hidden="false" customHeight="true" outlineLevel="0" collapsed="false">
      <c r="A27" s="88" t="s">
        <v>41</v>
      </c>
      <c r="B27" s="88"/>
      <c r="C27" s="88"/>
      <c r="D27" s="88"/>
      <c r="E27" s="88"/>
      <c r="F27" s="88"/>
      <c r="G27" s="88"/>
      <c r="H27" s="88"/>
      <c r="I27" s="88"/>
      <c r="J27" s="177"/>
      <c r="K27" s="147" t="n">
        <f aca="false">入力シート!C23</f>
        <v>0</v>
      </c>
      <c r="L27" s="147"/>
      <c r="M27" s="147"/>
      <c r="N27" s="147"/>
      <c r="O27" s="147"/>
      <c r="P27" s="147"/>
      <c r="Q27" s="148" t="s">
        <v>82</v>
      </c>
      <c r="R27" s="148"/>
      <c r="S27" s="148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226"/>
    </row>
    <row r="28" customFormat="false" ht="24.95" hidden="true" customHeight="true" outlineLevel="0" collapsed="false">
      <c r="A28" s="179" t="s">
        <v>111</v>
      </c>
      <c r="B28" s="179"/>
      <c r="C28" s="179"/>
      <c r="D28" s="179"/>
      <c r="E28" s="179"/>
      <c r="F28" s="179"/>
      <c r="G28" s="179"/>
      <c r="H28" s="179"/>
      <c r="I28" s="179"/>
      <c r="J28" s="227"/>
      <c r="K28" s="228" t="n">
        <f aca="false">依頼書!K32</f>
        <v>0</v>
      </c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183"/>
    </row>
    <row r="29" customFormat="false" ht="24.95" hidden="false" customHeight="true" outlineLevel="0" collapsed="false">
      <c r="A29" s="229" t="str">
        <f aca="false">通知書!A30</f>
        <v>調査責任医師名・職名</v>
      </c>
      <c r="B29" s="229"/>
      <c r="C29" s="229"/>
      <c r="D29" s="229"/>
      <c r="E29" s="229"/>
      <c r="F29" s="229"/>
      <c r="G29" s="229"/>
      <c r="H29" s="229"/>
      <c r="I29" s="229"/>
      <c r="J29" s="154"/>
      <c r="K29" s="67" t="n">
        <f aca="false">入力シート!C14</f>
        <v>0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 t="n">
        <f aca="false">入力シート!C15</f>
        <v>0</v>
      </c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156"/>
      <c r="AO29" s="230"/>
    </row>
    <row r="30" customFormat="false" ht="15" hidden="false" customHeight="true" outlineLevel="0" collapsed="false">
      <c r="A30" s="231" t="str">
        <f aca="false">依頼書!A34</f>
        <v>調査担当医師名・職名
</v>
      </c>
      <c r="B30" s="231"/>
      <c r="C30" s="231"/>
      <c r="D30" s="231"/>
      <c r="E30" s="231"/>
      <c r="F30" s="231"/>
      <c r="G30" s="231"/>
      <c r="H30" s="231"/>
      <c r="I30" s="231"/>
      <c r="J30" s="189" t="s">
        <v>15</v>
      </c>
      <c r="K30" s="102" t="n">
        <f aca="false">入力シート!C37</f>
        <v>0</v>
      </c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 t="n">
        <f aca="false">入力シート!C44</f>
        <v>0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90"/>
      <c r="AO30" s="191"/>
    </row>
    <row r="31" customFormat="false" ht="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158" t="s">
        <v>15</v>
      </c>
      <c r="K31" s="105" t="n">
        <f aca="false">入力シート!C38</f>
        <v>0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3" t="n">
        <f aca="false">入力シート!C45</f>
        <v>0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0"/>
      <c r="AO31" s="192"/>
      <c r="AP31" s="78"/>
      <c r="AQ31" s="16"/>
    </row>
    <row r="32" customFormat="false" ht="1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158" t="s">
        <v>15</v>
      </c>
      <c r="K32" s="105" t="n">
        <f aca="false">入力シート!C39</f>
        <v>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3" t="n">
        <f aca="false">入力シート!C46</f>
        <v>0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0"/>
      <c r="AO32" s="192"/>
    </row>
    <row r="33" customFormat="false" ht="1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158" t="s">
        <v>15</v>
      </c>
      <c r="K33" s="105" t="n">
        <f aca="false">入力シート!C40</f>
        <v>0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3" t="n">
        <f aca="false">入力シート!C47</f>
        <v>0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0"/>
      <c r="AO33" s="192"/>
    </row>
    <row r="34" customFormat="false" ht="1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158" t="s">
        <v>15</v>
      </c>
      <c r="K34" s="105" t="n">
        <f aca="false">入力シート!C41</f>
        <v>0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3" t="n">
        <f aca="false">入力シート!C48</f>
        <v>0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0"/>
      <c r="AO34" s="192"/>
    </row>
    <row r="35" customFormat="false" ht="15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158" t="s">
        <v>15</v>
      </c>
      <c r="K35" s="105" t="n">
        <f aca="false">入力シート!C42</f>
        <v>0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3" t="n">
        <f aca="false">入力シート!C49</f>
        <v>0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0"/>
      <c r="AO35" s="192"/>
    </row>
    <row r="36" customFormat="false" ht="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159" t="s">
        <v>15</v>
      </c>
      <c r="K36" s="105" t="n">
        <f aca="false">入力シート!C43</f>
        <v>0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3" t="n">
        <f aca="false">入力シート!C50</f>
        <v>0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61"/>
      <c r="AO36" s="178"/>
    </row>
    <row r="37" customFormat="false" ht="15" hidden="tru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158"/>
      <c r="K37" s="74" t="n">
        <f aca="false">依頼書!K41</f>
        <v>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 t="str">
        <f aca="false">依頼書!X41</f>
        <v>所属：</v>
      </c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193"/>
    </row>
    <row r="38" customFormat="false" ht="15" hidden="tru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194" t="n">
        <f aca="false">依頼書!K42</f>
        <v>0</v>
      </c>
      <c r="K38" s="194"/>
      <c r="L38" s="194"/>
      <c r="M38" s="80"/>
      <c r="N38" s="195"/>
      <c r="O38" s="195"/>
      <c r="P38" s="195"/>
      <c r="Q38" s="195"/>
      <c r="R38" s="195"/>
      <c r="S38" s="195"/>
      <c r="T38" s="195"/>
      <c r="U38" s="195"/>
      <c r="V38" s="195"/>
      <c r="W38" s="232" t="n">
        <f aca="false">依頼書!X39</f>
        <v>0</v>
      </c>
      <c r="X38" s="232"/>
      <c r="Y38" s="232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</row>
    <row r="39" customFormat="false" ht="15" hidden="tru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197" t="n">
        <f aca="false">依頼書!K40</f>
        <v>0</v>
      </c>
      <c r="K39" s="197"/>
      <c r="L39" s="197"/>
      <c r="M39" s="234"/>
      <c r="N39" s="198"/>
      <c r="O39" s="198"/>
      <c r="P39" s="198"/>
      <c r="Q39" s="198"/>
      <c r="R39" s="198"/>
      <c r="S39" s="198"/>
      <c r="T39" s="198"/>
      <c r="U39" s="198"/>
      <c r="V39" s="198"/>
      <c r="W39" s="199" t="n">
        <f aca="false">依頼書!X40</f>
        <v>0</v>
      </c>
      <c r="X39" s="199"/>
      <c r="Y39" s="199"/>
      <c r="Z39" s="199"/>
      <c r="AA39" s="199"/>
      <c r="AB39" s="199"/>
      <c r="AC39" s="199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</row>
    <row r="40" customFormat="false" ht="24.95" hidden="false" customHeight="true" outlineLevel="0" collapsed="false">
      <c r="A40" s="201" t="s">
        <v>54</v>
      </c>
      <c r="B40" s="201"/>
      <c r="C40" s="201"/>
      <c r="D40" s="201"/>
      <c r="E40" s="201"/>
      <c r="F40" s="201"/>
      <c r="G40" s="201"/>
      <c r="H40" s="201"/>
      <c r="I40" s="201"/>
      <c r="J40" s="202"/>
      <c r="K40" s="203" t="str">
        <f aca="false">通知書!K41</f>
        <v>承認</v>
      </c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4"/>
    </row>
    <row r="41" customFormat="false" ht="20.1" hidden="false" customHeight="true" outlineLevel="0" collapsed="false">
      <c r="A41" s="88" t="s">
        <v>89</v>
      </c>
      <c r="B41" s="88"/>
      <c r="C41" s="88"/>
      <c r="D41" s="88"/>
      <c r="E41" s="88"/>
      <c r="F41" s="88"/>
      <c r="G41" s="88"/>
      <c r="H41" s="88"/>
      <c r="I41" s="88"/>
      <c r="J41" s="205" t="s">
        <v>90</v>
      </c>
      <c r="K41" s="205"/>
      <c r="L41" s="205"/>
      <c r="M41" s="234"/>
      <c r="N41" s="206" t="n">
        <f aca="false">入力シート!C33</f>
        <v>0</v>
      </c>
      <c r="O41" s="206"/>
      <c r="P41" s="206"/>
      <c r="Q41" s="206"/>
      <c r="R41" s="206"/>
      <c r="S41" s="206"/>
      <c r="T41" s="206"/>
      <c r="U41" s="206"/>
      <c r="V41" s="206"/>
      <c r="W41" s="207" t="s">
        <v>91</v>
      </c>
      <c r="X41" s="207"/>
      <c r="Y41" s="207"/>
      <c r="Z41" s="208" t="n">
        <f aca="false">入力シート!C34</f>
        <v>0</v>
      </c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209" t="s">
        <v>92</v>
      </c>
      <c r="K42" s="209"/>
      <c r="L42" s="209"/>
      <c r="M42" s="181"/>
      <c r="N42" s="210" t="n">
        <f aca="false">入力シート!C35</f>
        <v>0</v>
      </c>
      <c r="O42" s="210"/>
      <c r="P42" s="210"/>
      <c r="Q42" s="210"/>
      <c r="R42" s="210"/>
      <c r="S42" s="210"/>
      <c r="T42" s="210"/>
      <c r="U42" s="210"/>
      <c r="V42" s="210"/>
      <c r="W42" s="128" t="s">
        <v>93</v>
      </c>
      <c r="X42" s="128"/>
      <c r="Y42" s="128"/>
      <c r="Z42" s="211" t="n">
        <f aca="false">入力シート!C36</f>
        <v>0</v>
      </c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</row>
    <row r="43" customFormat="false" ht="24.95" hidden="false" customHeight="true" outlineLevel="0" collapsed="false">
      <c r="A43" s="212" t="s">
        <v>94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2"/>
      <c r="AQ43" s="22"/>
      <c r="AR43" s="22"/>
    </row>
    <row r="44" customFormat="false" ht="13.5" hidden="false" customHeight="false" outlineLevel="0" collapsed="false">
      <c r="A44" s="118" t="s">
        <v>1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</row>
  </sheetData>
  <mergeCells count="82">
    <mergeCell ref="AB1:AD1"/>
    <mergeCell ref="AE1:AO1"/>
    <mergeCell ref="AB2:AD3"/>
    <mergeCell ref="AE2:AO2"/>
    <mergeCell ref="AE3:AO3"/>
    <mergeCell ref="AF5:AN5"/>
    <mergeCell ref="A7:AO7"/>
    <mergeCell ref="A9:R9"/>
    <mergeCell ref="B10:AO10"/>
    <mergeCell ref="AZ10:BN10"/>
    <mergeCell ref="A11:F11"/>
    <mergeCell ref="T12:V12"/>
    <mergeCell ref="AA12:AO12"/>
    <mergeCell ref="T13:V13"/>
    <mergeCell ref="AA13:AM13"/>
    <mergeCell ref="A15:AO15"/>
    <mergeCell ref="A18:I18"/>
    <mergeCell ref="K18:AN18"/>
    <mergeCell ref="A19:I19"/>
    <mergeCell ref="K19:AN19"/>
    <mergeCell ref="A20:I20"/>
    <mergeCell ref="K20:AN20"/>
    <mergeCell ref="A21:I21"/>
    <mergeCell ref="K21:AN21"/>
    <mergeCell ref="A22:I22"/>
    <mergeCell ref="K22:AN22"/>
    <mergeCell ref="A23:I23"/>
    <mergeCell ref="K23:AN23"/>
    <mergeCell ref="A24:I24"/>
    <mergeCell ref="K24:AN24"/>
    <mergeCell ref="A25:I25"/>
    <mergeCell ref="K25:AN25"/>
    <mergeCell ref="A26:I26"/>
    <mergeCell ref="K26:V26"/>
    <mergeCell ref="W26:Y26"/>
    <mergeCell ref="Z26:AL26"/>
    <mergeCell ref="A27:I27"/>
    <mergeCell ref="K27:P27"/>
    <mergeCell ref="Q27:S27"/>
    <mergeCell ref="A28:I28"/>
    <mergeCell ref="K28:AN28"/>
    <mergeCell ref="A29:I29"/>
    <mergeCell ref="K29:X29"/>
    <mergeCell ref="Y29:AM29"/>
    <mergeCell ref="A30:I39"/>
    <mergeCell ref="K30:X30"/>
    <mergeCell ref="Y30:AM30"/>
    <mergeCell ref="K31:X31"/>
    <mergeCell ref="Y31:AM31"/>
    <mergeCell ref="K32:X32"/>
    <mergeCell ref="Y32:AM32"/>
    <mergeCell ref="K33:X33"/>
    <mergeCell ref="Y33:AM33"/>
    <mergeCell ref="K34:X34"/>
    <mergeCell ref="Y34:AM34"/>
    <mergeCell ref="K35:X35"/>
    <mergeCell ref="Y35:AM35"/>
    <mergeCell ref="K36:X36"/>
    <mergeCell ref="Y36:AM36"/>
    <mergeCell ref="K37:V37"/>
    <mergeCell ref="W37:AN37"/>
    <mergeCell ref="J38:L38"/>
    <mergeCell ref="N38:V38"/>
    <mergeCell ref="W38:Y38"/>
    <mergeCell ref="Z38:AO38"/>
    <mergeCell ref="J39:L39"/>
    <mergeCell ref="N39:V39"/>
    <mergeCell ref="W39:AC39"/>
    <mergeCell ref="AD39:AO39"/>
    <mergeCell ref="A40:I40"/>
    <mergeCell ref="K40:AN40"/>
    <mergeCell ref="A41:I42"/>
    <mergeCell ref="J41:L41"/>
    <mergeCell ref="N41:V41"/>
    <mergeCell ref="W41:Y41"/>
    <mergeCell ref="Z41:AO41"/>
    <mergeCell ref="J42:L42"/>
    <mergeCell ref="N42:V42"/>
    <mergeCell ref="W42:Y42"/>
    <mergeCell ref="Z42:AO42"/>
    <mergeCell ref="A43:AO43"/>
    <mergeCell ref="A44:AO44"/>
  </mergeCells>
  <printOptions headings="false" gridLines="false" gridLinesSet="true" horizontalCentered="false" verticalCentered="false"/>
  <pageMargins left="0.786111111111111" right="0.590277777777778" top="0.590277777777778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51:44Z</dcterms:created>
  <dc:creator>yura</dc:creator>
  <dc:description/>
  <cp:keywords/>
  <dc:language>en-US</dc:language>
  <cp:lastModifiedBy>morozumi</cp:lastModifiedBy>
  <cp:lastPrinted>2019-05-17T02:12:50Z</cp:lastPrinted>
  <dcterms:modified xsi:type="dcterms:W3CDTF">2024-03-27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